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5" activeTab="5"/>
  </bookViews>
  <sheets>
    <sheet name="Printplan_13Seite" sheetId="1" state="hidden" r:id="rId2"/>
    <sheet name="Printplan_Reise_ganze Seiten" sheetId="2" state="hidden" r:id="rId3"/>
    <sheet name="Printplan_Foc+Stern ganze Seite" sheetId="3" state="hidden" r:id="rId4"/>
    <sheet name="Printplan_13Seite (2)" sheetId="4" state="hidden" r:id="rId5"/>
    <sheet name="Printplan_13Seite_20.10." sheetId="5" state="hidden" r:id="rId6"/>
    <sheet name="Medija plan - example" sheetId="6" state="visible" r:id="rId7"/>
  </sheets>
  <definedNames>
    <definedName function="false" hidden="false" localSheetId="5" name="_xlnm.Print_Area" vbProcedure="false">'Medija plan - example'!$A$1:$BO$16</definedName>
    <definedName function="false" hidden="false" localSheetId="0" name="_xlnm.Print_Area" vbProcedure="false">Printplan_13Seite!$A$1:$BV$64</definedName>
    <definedName function="false" hidden="false" localSheetId="3" name="_xlnm.Print_Area" vbProcedure="false">'Printplan_13Seite (2)'!$A$1:$BV$65</definedName>
    <definedName function="false" hidden="false" localSheetId="4" name="_xlnm.Print_Area" vbProcedure="false">'Printplan_13Seite_20.10.'!$A$1:$BV$55</definedName>
    <definedName function="false" hidden="false" localSheetId="2" name="_xlnm.Print_Area" vbProcedure="false">'Printplan_Foc+Stern ganze Seite'!$A$1:$BV$65</definedName>
    <definedName function="false" hidden="false" localSheetId="1" name="_xlnm.Print_Area" vbProcedure="false">'Printplan_Reise_ganze Seiten'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24">
  <si>
    <t xml:space="preserve">Fremdenverkehrsamt Kroatien</t>
  </si>
  <si>
    <t xml:space="preserve">Printkampagne 2006 - Printplan</t>
  </si>
  <si>
    <t xml:space="preserve">Kunde:</t>
  </si>
  <si>
    <t xml:space="preserve">Zielgruppe:</t>
  </si>
  <si>
    <t xml:space="preserve">30-49 Jahre mit HHNE 1500+</t>
  </si>
  <si>
    <t xml:space="preserve">Stand: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atum:</t>
  </si>
  <si>
    <t xml:space="preserve">Vers. 1 /09.02.2005 </t>
  </si>
  <si>
    <t xml:space="preserve">2
0
0
5</t>
  </si>
  <si>
    <t xml:space="preserve">Mo</t>
  </si>
  <si>
    <t xml:space="preserve">Di</t>
  </si>
  <si>
    <t xml:space="preserve">Mi</t>
  </si>
  <si>
    <t xml:space="preserve">Do</t>
  </si>
  <si>
    <t xml:space="preserve">T€ </t>
  </si>
  <si>
    <t xml:space="preserve">Fr</t>
  </si>
  <si>
    <t xml:space="preserve">Budget 2005:</t>
  </si>
  <si>
    <t xml:space="preserve">Sa</t>
  </si>
  <si>
    <t xml:space="preserve">Budget aktuell:</t>
  </si>
  <si>
    <t xml:space="preserve">So</t>
  </si>
  <si>
    <t xml:space="preserve">Titel</t>
  </si>
  <si>
    <t xml:space="preserve">Format</t>
  </si>
  <si>
    <t xml:space="preserve">Ersch.-</t>
  </si>
  <si>
    <t xml:space="preserve">Verbreitete</t>
  </si>
  <si>
    <t xml:space="preserve">Brutto</t>
  </si>
  <si>
    <t xml:space="preserve">Frq.</t>
  </si>
  <si>
    <t xml:space="preserve">AS</t>
  </si>
  <si>
    <t xml:space="preserve">DU</t>
  </si>
  <si>
    <t xml:space="preserve">weise</t>
  </si>
  <si>
    <t xml:space="preserve">Auflage</t>
  </si>
  <si>
    <t xml:space="preserve">Total</t>
  </si>
  <si>
    <t xml:space="preserve">1.Ausg.</t>
  </si>
  <si>
    <t xml:space="preserve">IV.Qu.04</t>
  </si>
  <si>
    <t xml:space="preserve">Euro</t>
  </si>
  <si>
    <t xml:space="preserve">Reisemagazine (monothematisch)</t>
  </si>
  <si>
    <t xml:space="preserve">Merian</t>
  </si>
  <si>
    <t xml:space="preserve">1/3 S. 4c</t>
  </si>
  <si>
    <t xml:space="preserve">monatlich</t>
  </si>
  <si>
    <t xml:space="preserve">x</t>
  </si>
  <si>
    <t xml:space="preserve">ADAC Reisemagazin</t>
  </si>
  <si>
    <t xml:space="preserve">2-monatlich</t>
  </si>
  <si>
    <t xml:space="preserve">Reisemagazine (multithematisch)</t>
  </si>
  <si>
    <t xml:space="preserve">Geo Saison</t>
  </si>
  <si>
    <t xml:space="preserve">Geo Saison Katalogservice</t>
  </si>
  <si>
    <t xml:space="preserve">43x77mm, 4c</t>
  </si>
  <si>
    <t xml:space="preserve">4x jährlich</t>
  </si>
  <si>
    <t xml:space="preserve">Reisebild</t>
  </si>
  <si>
    <t xml:space="preserve">2x jährlich</t>
  </si>
  <si>
    <t xml:space="preserve">Abenteuer und Reisen</t>
  </si>
  <si>
    <t xml:space="preserve">Abenteuer und Reisen Katalogservice</t>
  </si>
  <si>
    <t xml:space="preserve">Reisefieber</t>
  </si>
  <si>
    <t xml:space="preserve">6x jährlich</t>
  </si>
  <si>
    <t xml:space="preserve">Bonnes Vacances</t>
  </si>
  <si>
    <t xml:space="preserve">Urlaub perfekt</t>
  </si>
  <si>
    <t xml:space="preserve">Urlaub perfekt Katalogservice</t>
  </si>
  <si>
    <t xml:space="preserve">99x65</t>
  </si>
  <si>
    <t xml:space="preserve">ADAC Traveller</t>
  </si>
  <si>
    <t xml:space="preserve">5x jährlich</t>
  </si>
  <si>
    <t xml:space="preserve">Aktuelle Nachrichtenmagazine</t>
  </si>
  <si>
    <t xml:space="preserve">Stern</t>
  </si>
  <si>
    <t xml:space="preserve">wöchentlich</t>
  </si>
  <si>
    <t xml:space="preserve">Stern Katalogservice</t>
  </si>
  <si>
    <t xml:space="preserve">50x67 mm, 4c</t>
  </si>
  <si>
    <t xml:space="preserve">Focus</t>
  </si>
  <si>
    <t xml:space="preserve">Focus Katalogservice</t>
  </si>
  <si>
    <t xml:space="preserve">44x57mm, 4c</t>
  </si>
  <si>
    <t xml:space="preserve">Familientitel</t>
  </si>
  <si>
    <t xml:space="preserve">Eltern*</t>
  </si>
  <si>
    <t xml:space="preserve">Eltern for Familiy*</t>
  </si>
  <si>
    <t xml:space="preserve">Familie &amp; Co.**</t>
  </si>
  <si>
    <t xml:space="preserve">spielen und lernen**</t>
  </si>
  <si>
    <t xml:space="preserve">Fachzeitschriften</t>
  </si>
  <si>
    <t xml:space="preserve">FVW International</t>
  </si>
  <si>
    <t xml:space="preserve">14tägl.</t>
  </si>
  <si>
    <t xml:space="preserve">Touristik aktuell</t>
  </si>
  <si>
    <t xml:space="preserve">Touristik Report</t>
  </si>
  <si>
    <t xml:space="preserve">travel talk</t>
  </si>
  <si>
    <t xml:space="preserve">* Kombinationspreis für Eltern und Eltern for familiy</t>
  </si>
  <si>
    <t xml:space="preserve">** Kombinationspreise Familie &amp; Co. und spielen und lernen</t>
  </si>
  <si>
    <t xml:space="preserve">Zielgruppe</t>
  </si>
  <si>
    <t xml:space="preserve">Pot. Mio.</t>
  </si>
  <si>
    <t xml:space="preserve">RW%</t>
  </si>
  <si>
    <t xml:space="preserve">OTS</t>
  </si>
  <si>
    <t xml:space="preserve">GRP</t>
  </si>
  <si>
    <t xml:space="preserve">Kontakte Mio.</t>
  </si>
  <si>
    <t xml:space="preserve">*** Werden separat abgerechnet</t>
  </si>
  <si>
    <t xml:space="preserve">E 30-49 mK 18 Jahre und älter</t>
  </si>
  <si>
    <t xml:space="preserve">Quelle: AWA 2005, nicht zählbar: Reisebild, Reisefieber, Bonnes Vacances, Urlaub perfekt, ADAC Traveller, </t>
  </si>
  <si>
    <t xml:space="preserve">FVW international, Touristik aktuell, Touristik Report, travel talk </t>
  </si>
  <si>
    <t xml:space="preserve">30-49 Jahre mit Kinder über 18 Jahren </t>
  </si>
  <si>
    <t xml:space="preserve">1/1 S. 4c</t>
  </si>
  <si>
    <t xml:space="preserve">Bild am Sonntag</t>
  </si>
  <si>
    <t xml:space="preserve">1/4 S 4c</t>
  </si>
  <si>
    <t xml:space="preserve">OWN SALES AND PROMOTIONAL CHANNELS</t>
  </si>
  <si>
    <t xml:space="preserve">Media</t>
  </si>
  <si>
    <t xml:space="preserve">Position of the Ad</t>
  </si>
  <si>
    <t xml:space="preserve">Edition/Circulation</t>
  </si>
  <si>
    <t xml:space="preserve">Unit net price</t>
  </si>
  <si>
    <t xml:space="preserve">Frequency</t>
  </si>
  <si>
    <t xml:space="preserve">Total net price in HRK</t>
  </si>
  <si>
    <t xml:space="preserve">January</t>
  </si>
  <si>
    <t xml:space="preserve">February</t>
  </si>
  <si>
    <t xml:space="preserve">March</t>
  </si>
  <si>
    <t xml:space="preserve">May</t>
  </si>
  <si>
    <t xml:space="preserve">Jun</t>
  </si>
  <si>
    <t xml:space="preserve">July</t>
  </si>
  <si>
    <t xml:space="preserve">October</t>
  </si>
  <si>
    <t xml:space="preserve">December</t>
  </si>
  <si>
    <t xml:space="preserve">Press</t>
  </si>
  <si>
    <t xml:space="preserve">TV/Radio</t>
  </si>
  <si>
    <t xml:space="preserve">Outdoor</t>
  </si>
  <si>
    <t xml:space="preserve">Online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"/>
    <numFmt numFmtId="167" formatCode="#,##0"/>
    <numFmt numFmtId="168" formatCode="#,##0.00&quot;     &quot;"/>
    <numFmt numFmtId="169" formatCode="[$-409]m/d/yyyy"/>
    <numFmt numFmtId="170" formatCode="#,##0,"/>
    <numFmt numFmtId="171" formatCode="d/m/yy"/>
    <numFmt numFmtId="172" formatCode="0%"/>
    <numFmt numFmtId="173" formatCode="General"/>
    <numFmt numFmtId="174" formatCode="d/m"/>
    <numFmt numFmtId="175" formatCode="@"/>
    <numFmt numFmtId="176" formatCode="0.0"/>
    <numFmt numFmtId="177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6"/>
      <color rgb="FF000000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5D5EB"/>
        <bgColor rgb="FFCC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D5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7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22" min="12" style="1" width="2.28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74" min="25" style="1" width="2.28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4</v>
      </c>
      <c r="E6" s="11"/>
    </row>
    <row r="7" customFormat="false" ht="12.75" hidden="false" customHeight="false" outlineLevel="0" collapsed="false">
      <c r="C7" s="1" t="s">
        <v>5</v>
      </c>
      <c r="D7" s="12" t="n">
        <v>3859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n">
        <f aca="false">I59</f>
        <v>329521.1</v>
      </c>
      <c r="E16" s="73"/>
      <c r="F16" s="74" t="n">
        <f aca="false">D16/D15</f>
        <v>2.059506875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7"/>
      <c r="L22" s="168"/>
      <c r="M22" s="168"/>
      <c r="N22" s="168"/>
      <c r="O22" s="168"/>
      <c r="P22" s="168"/>
      <c r="Q22" s="169"/>
      <c r="R22" s="168"/>
      <c r="S22" s="168"/>
      <c r="T22" s="168"/>
      <c r="U22" s="168"/>
      <c r="V22" s="170"/>
      <c r="W22" s="168"/>
      <c r="X22" s="168"/>
      <c r="Y22" s="168"/>
      <c r="Z22" s="168"/>
      <c r="AA22" s="169"/>
      <c r="AB22" s="168"/>
      <c r="AC22" s="168"/>
      <c r="AD22" s="168"/>
      <c r="AE22" s="168"/>
      <c r="AF22" s="169"/>
      <c r="AG22" s="168"/>
      <c r="AH22" s="168"/>
      <c r="AI22" s="168"/>
      <c r="AJ22" s="168"/>
      <c r="AK22" s="169"/>
      <c r="AL22" s="168"/>
      <c r="AM22" s="168"/>
      <c r="AN22" s="168"/>
      <c r="AO22" s="168"/>
      <c r="AP22" s="170"/>
      <c r="AQ22" s="168"/>
      <c r="AR22" s="168"/>
      <c r="AS22" s="168"/>
      <c r="AT22" s="168"/>
      <c r="AU22" s="168"/>
      <c r="AV22" s="171"/>
      <c r="AW22" s="168"/>
      <c r="AX22" s="168"/>
      <c r="AY22" s="168"/>
      <c r="AZ22" s="168"/>
      <c r="BA22" s="169"/>
      <c r="BB22" s="168"/>
      <c r="BC22" s="168"/>
      <c r="BD22" s="168"/>
      <c r="BE22" s="168"/>
      <c r="BF22" s="169"/>
      <c r="BG22" s="168"/>
      <c r="BH22" s="168"/>
      <c r="BI22" s="168"/>
      <c r="BJ22" s="168"/>
      <c r="BK22" s="168"/>
      <c r="BL22" s="169"/>
      <c r="BM22" s="168"/>
      <c r="BN22" s="168"/>
      <c r="BO22" s="168"/>
      <c r="BP22" s="168"/>
      <c r="BQ22" s="170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175" t="s">
        <v>47</v>
      </c>
      <c r="E23" s="176" t="s">
        <v>48</v>
      </c>
      <c r="F23" s="177"/>
      <c r="G23" s="178" t="n">
        <f aca="false">4640*1.025</f>
        <v>4756</v>
      </c>
      <c r="H23" s="179" t="n">
        <f aca="false">COUNTA(L23:BV23)</f>
        <v>2</v>
      </c>
      <c r="I23" s="180" t="n">
        <f aca="false">G23*H23</f>
        <v>9512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8" t="s">
        <v>49</v>
      </c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8" t="s">
        <v>49</v>
      </c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176" t="s">
        <v>47</v>
      </c>
      <c r="E24" s="194" t="s">
        <v>51</v>
      </c>
      <c r="F24" s="195"/>
      <c r="G24" s="196" t="n">
        <f aca="false">6400*1.025</f>
        <v>6560</v>
      </c>
      <c r="H24" s="197" t="n">
        <f aca="false">COUNTA(L24:BV24)</f>
        <v>2</v>
      </c>
      <c r="I24" s="198" t="n">
        <f aca="false">G24*H24</f>
        <v>13120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200"/>
      <c r="L25" s="161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47</v>
      </c>
      <c r="E26" s="221" t="s">
        <v>48</v>
      </c>
      <c r="F26" s="222"/>
      <c r="G26" s="223" t="n">
        <f aca="false">5280*1.025</f>
        <v>5412</v>
      </c>
      <c r="H26" s="224" t="n">
        <f aca="false">COUNTA(L26:BV26)</f>
        <v>4</v>
      </c>
      <c r="I26" s="225" t="n">
        <f aca="false">G26*H26</f>
        <v>21648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1" t="s">
        <v>49</v>
      </c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27"/>
      <c r="BD26" s="231" t="s">
        <v>49</v>
      </c>
      <c r="BE26" s="227"/>
      <c r="BF26" s="229"/>
      <c r="BG26" s="230"/>
      <c r="BH26" s="227"/>
      <c r="BI26" s="235" t="s">
        <v>49</v>
      </c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4</v>
      </c>
      <c r="I27" s="238" t="n">
        <f aca="false">G27*H27</f>
        <v>635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35" t="s">
        <v>49</v>
      </c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27"/>
      <c r="BD27" s="231" t="s">
        <v>49</v>
      </c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35" t="s">
        <v>49</v>
      </c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47</v>
      </c>
      <c r="E28" s="221" t="s">
        <v>58</v>
      </c>
      <c r="F28" s="222"/>
      <c r="G28" s="223" t="n">
        <f aca="false">4000*1.025</f>
        <v>4100</v>
      </c>
      <c r="H28" s="224" t="n">
        <f aca="false">COUNTA(L28:BV28)</f>
        <v>2</v>
      </c>
      <c r="I28" s="225" t="n">
        <f aca="false">G28*H28</f>
        <v>820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2"/>
      <c r="Z28" s="231" t="s">
        <v>49</v>
      </c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2"/>
      <c r="BE28" s="227"/>
      <c r="BF28" s="242" t="s">
        <v>49</v>
      </c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47</v>
      </c>
      <c r="E29" s="221" t="s">
        <v>48</v>
      </c>
      <c r="F29" s="222"/>
      <c r="G29" s="223" t="n">
        <f aca="false">3420*1.025</f>
        <v>3505.5</v>
      </c>
      <c r="H29" s="224" t="n">
        <f aca="false">COUNTA(L29:BV29)</f>
        <v>4</v>
      </c>
      <c r="I29" s="225" t="n">
        <f aca="false">G29*H29</f>
        <v>14022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50" t="s">
        <v>49</v>
      </c>
      <c r="Z29" s="249"/>
      <c r="AA29" s="251"/>
      <c r="AB29" s="252"/>
      <c r="AC29" s="249"/>
      <c r="AD29" s="250" t="s">
        <v>49</v>
      </c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50" t="s">
        <v>49</v>
      </c>
      <c r="BE29" s="249"/>
      <c r="BF29" s="251"/>
      <c r="BG29" s="252"/>
      <c r="BH29" s="249"/>
      <c r="BI29" s="250" t="s">
        <v>49</v>
      </c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7</v>
      </c>
      <c r="I30" s="225" t="n">
        <f aca="false">G30*H30</f>
        <v>6744.5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49"/>
      <c r="Z30" s="250" t="s">
        <v>49</v>
      </c>
      <c r="AA30" s="251"/>
      <c r="AB30" s="252"/>
      <c r="AC30" s="249"/>
      <c r="AD30" s="249"/>
      <c r="AE30" s="250" t="s">
        <v>49</v>
      </c>
      <c r="AF30" s="251"/>
      <c r="AG30" s="252"/>
      <c r="AH30" s="249"/>
      <c r="AI30" s="241"/>
      <c r="AJ30" s="254" t="s">
        <v>49</v>
      </c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50" t="s">
        <v>49</v>
      </c>
      <c r="BE30" s="249"/>
      <c r="BF30" s="251"/>
      <c r="BG30" s="252"/>
      <c r="BH30" s="249"/>
      <c r="BI30" s="250" t="s">
        <v>49</v>
      </c>
      <c r="BJ30" s="249"/>
      <c r="BK30" s="253"/>
      <c r="BL30" s="251"/>
      <c r="BM30" s="252"/>
      <c r="BN30" s="249"/>
      <c r="BO30" s="250" t="s">
        <v>49</v>
      </c>
      <c r="BP30" s="249"/>
      <c r="BQ30" s="243"/>
      <c r="BR30" s="244"/>
      <c r="BS30" s="241"/>
      <c r="BT30" s="254" t="s">
        <v>49</v>
      </c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47</v>
      </c>
      <c r="E31" s="221" t="s">
        <v>62</v>
      </c>
      <c r="F31" s="222"/>
      <c r="G31" s="223" t="n">
        <f aca="false">1600*1.025</f>
        <v>1640</v>
      </c>
      <c r="H31" s="224" t="n">
        <f aca="false">COUNTA(L31:BV31)</f>
        <v>4</v>
      </c>
      <c r="I31" s="225" t="n">
        <f aca="false">G31*H31</f>
        <v>6560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55" t="s">
        <v>49</v>
      </c>
      <c r="W31" s="244"/>
      <c r="X31" s="249"/>
      <c r="Y31" s="241"/>
      <c r="Z31" s="241"/>
      <c r="AA31" s="255" t="s">
        <v>49</v>
      </c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49"/>
      <c r="BE31" s="250" t="s">
        <v>49</v>
      </c>
      <c r="BF31" s="251"/>
      <c r="BG31" s="252"/>
      <c r="BH31" s="249"/>
      <c r="BI31" s="249"/>
      <c r="BJ31" s="249"/>
      <c r="BK31" s="256" t="s">
        <v>49</v>
      </c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2</v>
      </c>
      <c r="I32" s="238" t="n">
        <f aca="false">G32*H32</f>
        <v>3858.1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1" t="s">
        <v>49</v>
      </c>
      <c r="AF32" s="233"/>
      <c r="AG32" s="234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229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1" t="s">
        <v>49</v>
      </c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47</v>
      </c>
      <c r="E33" s="175" t="s">
        <v>56</v>
      </c>
      <c r="F33" s="177"/>
      <c r="G33" s="237" t="n">
        <f aca="false">3700*1.025</f>
        <v>3792.5</v>
      </c>
      <c r="H33" s="224" t="n">
        <f aca="false">COUNTA(L33:BV33)</f>
        <v>3</v>
      </c>
      <c r="I33" s="238" t="n">
        <f aca="false">G33*H33</f>
        <v>11377.5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260" t="s">
        <v>49</v>
      </c>
      <c r="X33" s="232"/>
      <c r="Y33" s="232"/>
      <c r="Z33" s="232"/>
      <c r="AA33" s="233"/>
      <c r="AB33" s="234"/>
      <c r="AC33" s="232"/>
      <c r="AD33" s="232"/>
      <c r="AE33" s="232"/>
      <c r="AF33" s="233"/>
      <c r="AG33" s="261" t="s">
        <v>49</v>
      </c>
      <c r="AH33" s="232"/>
      <c r="AI33" s="232"/>
      <c r="AJ33" s="232"/>
      <c r="AK33" s="262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229"/>
      <c r="AW33" s="230"/>
      <c r="AX33" s="227"/>
      <c r="AY33" s="227"/>
      <c r="AZ33" s="227"/>
      <c r="BA33" s="229"/>
      <c r="BB33" s="230"/>
      <c r="BC33" s="227"/>
      <c r="BD33" s="232"/>
      <c r="BE33" s="231" t="s">
        <v>49</v>
      </c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tru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9"/>
      <c r="W34" s="230"/>
      <c r="X34" s="232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32"/>
      <c r="BE34" s="232"/>
      <c r="BF34" s="233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194" t="s">
        <v>47</v>
      </c>
      <c r="E35" s="194" t="s">
        <v>68</v>
      </c>
      <c r="F35" s="265"/>
      <c r="G35" s="196" t="n">
        <f aca="false">4200*1.025</f>
        <v>4305</v>
      </c>
      <c r="H35" s="197" t="n">
        <f aca="false">COUNTA(L35:BV35)</f>
        <v>4</v>
      </c>
      <c r="I35" s="198" t="n">
        <f aca="false">H35*G35</f>
        <v>17220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267" t="s">
        <v>49</v>
      </c>
      <c r="X35" s="203"/>
      <c r="Y35" s="202"/>
      <c r="Z35" s="205"/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69" t="s">
        <v>49</v>
      </c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202"/>
      <c r="BF35" s="271" t="s">
        <v>49</v>
      </c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10" t="s">
        <v>49</v>
      </c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276"/>
      <c r="L36" s="277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47</v>
      </c>
      <c r="E37" s="175" t="s">
        <v>71</v>
      </c>
      <c r="F37" s="281"/>
      <c r="G37" s="282" t="n">
        <f aca="false">21500*1.025</f>
        <v>22037.5</v>
      </c>
      <c r="H37" s="179" t="n">
        <f aca="false">COUNTA(L37:BV37)</f>
        <v>3</v>
      </c>
      <c r="I37" s="238" t="n">
        <f aca="false">H37*G37</f>
        <v>66112.5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35" t="s">
        <v>49</v>
      </c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294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54" t="s">
        <v>49</v>
      </c>
      <c r="BF38" s="243"/>
      <c r="BG38" s="302"/>
      <c r="BH38" s="241"/>
      <c r="BI38" s="241"/>
      <c r="BJ38" s="241"/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74</v>
      </c>
      <c r="D39" s="221" t="str">
        <f aca="false">+D37</f>
        <v>1/3 S. 4c</v>
      </c>
      <c r="E39" s="221" t="str">
        <f aca="false">+E37</f>
        <v>wöchentlich</v>
      </c>
      <c r="F39" s="293"/>
      <c r="G39" s="294" t="n">
        <f aca="false">17960*1.025</f>
        <v>18409</v>
      </c>
      <c r="H39" s="224" t="n">
        <f aca="false">COUNTA(L39:BV39)</f>
        <v>3</v>
      </c>
      <c r="I39" s="225" t="n">
        <f aca="false">H39*G39</f>
        <v>55227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43"/>
      <c r="W39" s="302"/>
      <c r="X39" s="304" t="s">
        <v>49</v>
      </c>
      <c r="Y39" s="241"/>
      <c r="Z39" s="300" t="s">
        <v>49</v>
      </c>
      <c r="AA39" s="243"/>
      <c r="AB39" s="302"/>
      <c r="AC39" s="248"/>
      <c r="AD39" s="241"/>
      <c r="AE39" s="241"/>
      <c r="AF39" s="305"/>
      <c r="AG39" s="302"/>
      <c r="AH39" s="241"/>
      <c r="AI39" s="248"/>
      <c r="AJ39" s="241"/>
      <c r="AK39" s="305"/>
      <c r="AL39" s="302"/>
      <c r="AM39" s="241"/>
      <c r="AN39" s="241"/>
      <c r="AO39" s="244"/>
      <c r="AP39" s="305"/>
      <c r="AQ39" s="302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54" t="s">
        <v>49</v>
      </c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true" customHeight="true" outlineLevel="0" collapsed="false">
      <c r="A40" s="173"/>
      <c r="B40" s="41"/>
      <c r="C40" s="174" t="s">
        <v>75</v>
      </c>
      <c r="D40" s="176" t="s">
        <v>76</v>
      </c>
      <c r="E40" s="176" t="s">
        <v>58</v>
      </c>
      <c r="F40" s="306"/>
      <c r="G40" s="307" t="n">
        <f aca="false">3285*1.03</f>
        <v>3383.55</v>
      </c>
      <c r="H40" s="308" t="n">
        <f aca="false">COUNTA(L40:BV40)</f>
        <v>0</v>
      </c>
      <c r="I40" s="180" t="n">
        <f aca="false">H40*G40</f>
        <v>0</v>
      </c>
      <c r="J40" s="309"/>
      <c r="K40" s="310"/>
      <c r="L40" s="156"/>
      <c r="M40" s="268"/>
      <c r="N40" s="268"/>
      <c r="O40" s="268"/>
      <c r="P40" s="311"/>
      <c r="Q40" s="312"/>
      <c r="R40" s="313"/>
      <c r="S40" s="268"/>
      <c r="T40" s="268"/>
      <c r="U40" s="268"/>
      <c r="V40" s="312"/>
      <c r="W40" s="313"/>
      <c r="X40" s="314"/>
      <c r="Y40" s="202"/>
      <c r="Z40" s="205"/>
      <c r="AA40" s="312"/>
      <c r="AB40" s="313"/>
      <c r="AC40" s="311"/>
      <c r="AD40" s="268"/>
      <c r="AE40" s="268"/>
      <c r="AF40" s="315"/>
      <c r="AG40" s="313"/>
      <c r="AH40" s="202"/>
      <c r="AI40" s="314"/>
      <c r="AJ40" s="268"/>
      <c r="AK40" s="315"/>
      <c r="AL40" s="313"/>
      <c r="AM40" s="268"/>
      <c r="AN40" s="268"/>
      <c r="AO40" s="316"/>
      <c r="AP40" s="315"/>
      <c r="AQ40" s="313"/>
      <c r="AR40" s="268"/>
      <c r="AS40" s="268"/>
      <c r="AT40" s="268"/>
      <c r="AU40" s="311"/>
      <c r="AV40" s="312"/>
      <c r="AW40" s="313"/>
      <c r="AX40" s="268"/>
      <c r="AY40" s="268"/>
      <c r="AZ40" s="268"/>
      <c r="BA40" s="315"/>
      <c r="BB40" s="316"/>
      <c r="BC40" s="268"/>
      <c r="BD40" s="268"/>
      <c r="BE40" s="268"/>
      <c r="BF40" s="204"/>
      <c r="BG40" s="313"/>
      <c r="BH40" s="268"/>
      <c r="BI40" s="268"/>
      <c r="BJ40" s="202"/>
      <c r="BK40" s="311"/>
      <c r="BL40" s="312"/>
      <c r="BM40" s="313"/>
      <c r="BN40" s="268"/>
      <c r="BO40" s="268"/>
      <c r="BP40" s="268"/>
      <c r="BQ40" s="312"/>
      <c r="BR40" s="316"/>
      <c r="BS40" s="268"/>
      <c r="BT40" s="268"/>
      <c r="BU40" s="268"/>
      <c r="BV40" s="317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56" customFormat="true" ht="14.1" hidden="false" customHeight="true" outlineLevel="0" collapsed="false">
      <c r="A41" s="173"/>
      <c r="B41" s="41"/>
      <c r="C41" s="273" t="s">
        <v>77</v>
      </c>
      <c r="D41" s="212"/>
      <c r="E41" s="212"/>
      <c r="F41" s="274"/>
      <c r="G41" s="318"/>
      <c r="H41" s="215"/>
      <c r="I41" s="216"/>
      <c r="J41" s="275"/>
      <c r="K41" s="276"/>
      <c r="L41" s="277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9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20" t="s">
        <v>78</v>
      </c>
      <c r="D42" s="175" t="s">
        <v>47</v>
      </c>
      <c r="E42" s="175" t="s">
        <v>48</v>
      </c>
      <c r="F42" s="281"/>
      <c r="G42" s="282" t="n">
        <f aca="false">16800*1.025</f>
        <v>17220</v>
      </c>
      <c r="H42" s="179" t="n">
        <f aca="false">COUNTA(L42:BV42)</f>
        <v>2</v>
      </c>
      <c r="I42" s="238" t="n">
        <f aca="false">H42*G42</f>
        <v>34440</v>
      </c>
      <c r="J42" s="246"/>
      <c r="K42" s="247"/>
      <c r="L42" s="283"/>
      <c r="M42" s="284"/>
      <c r="N42" s="284"/>
      <c r="O42" s="284"/>
      <c r="P42" s="285"/>
      <c r="Q42" s="286"/>
      <c r="R42" s="283"/>
      <c r="S42" s="284"/>
      <c r="T42" s="284"/>
      <c r="U42" s="284"/>
      <c r="V42" s="286"/>
      <c r="W42" s="283"/>
      <c r="X42" s="285"/>
      <c r="Y42" s="284"/>
      <c r="Z42" s="260" t="s">
        <v>49</v>
      </c>
      <c r="AA42" s="286"/>
      <c r="AB42" s="283"/>
      <c r="AC42" s="285"/>
      <c r="AD42" s="284"/>
      <c r="AE42" s="235" t="s">
        <v>49</v>
      </c>
      <c r="AF42" s="290"/>
      <c r="AG42" s="283"/>
      <c r="AH42" s="284"/>
      <c r="AI42" s="228"/>
      <c r="AJ42" s="284"/>
      <c r="AK42" s="290"/>
      <c r="AL42" s="283"/>
      <c r="AM42" s="284"/>
      <c r="AN42" s="227"/>
      <c r="AO42" s="291"/>
      <c r="AP42" s="290"/>
      <c r="AQ42" s="283"/>
      <c r="AR42" s="284"/>
      <c r="AS42" s="284"/>
      <c r="AT42" s="284"/>
      <c r="AU42" s="285"/>
      <c r="AV42" s="286"/>
      <c r="AW42" s="283"/>
      <c r="AX42" s="284"/>
      <c r="AY42" s="284"/>
      <c r="AZ42" s="284"/>
      <c r="BA42" s="290"/>
      <c r="BB42" s="291"/>
      <c r="BC42" s="284"/>
      <c r="BD42" s="284"/>
      <c r="BE42" s="227"/>
      <c r="BF42" s="286"/>
      <c r="BG42" s="283"/>
      <c r="BH42" s="284"/>
      <c r="BI42" s="284"/>
      <c r="BJ42" s="284"/>
      <c r="BK42" s="285"/>
      <c r="BL42" s="286"/>
      <c r="BM42" s="283"/>
      <c r="BN42" s="284"/>
      <c r="BO42" s="227"/>
      <c r="BP42" s="227"/>
      <c r="BQ42" s="286"/>
      <c r="BR42" s="291"/>
      <c r="BS42" s="284"/>
      <c r="BT42" s="284"/>
      <c r="BU42" s="284"/>
      <c r="BV42" s="292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280" customFormat="true" ht="14.1" hidden="false" customHeight="true" outlineLevel="0" collapsed="false">
      <c r="A43" s="173"/>
      <c r="B43" s="41"/>
      <c r="C43" s="239" t="s">
        <v>79</v>
      </c>
      <c r="D43" s="175" t="s">
        <v>47</v>
      </c>
      <c r="E43" s="175" t="s">
        <v>48</v>
      </c>
      <c r="F43" s="281"/>
      <c r="G43" s="294"/>
      <c r="H43" s="224" t="n">
        <f aca="false">COUNTA(L43:BV43)</f>
        <v>2</v>
      </c>
      <c r="I43" s="225" t="n">
        <f aca="false">H43*G43</f>
        <v>0</v>
      </c>
      <c r="J43" s="246"/>
      <c r="K43" s="247"/>
      <c r="L43" s="299"/>
      <c r="M43" s="296"/>
      <c r="N43" s="296"/>
      <c r="O43" s="296"/>
      <c r="P43" s="297"/>
      <c r="Q43" s="298"/>
      <c r="R43" s="299"/>
      <c r="S43" s="296"/>
      <c r="T43" s="296"/>
      <c r="U43" s="296"/>
      <c r="V43" s="298"/>
      <c r="W43" s="299"/>
      <c r="X43" s="296"/>
      <c r="Y43" s="254" t="s">
        <v>49</v>
      </c>
      <c r="Z43" s="296"/>
      <c r="AA43" s="298"/>
      <c r="AB43" s="299"/>
      <c r="AC43" s="241"/>
      <c r="AD43" s="254" t="s">
        <v>49</v>
      </c>
      <c r="AE43" s="296"/>
      <c r="AF43" s="298"/>
      <c r="AG43" s="299"/>
      <c r="AH43" s="241"/>
      <c r="AI43" s="241"/>
      <c r="AJ43" s="296"/>
      <c r="AK43" s="301"/>
      <c r="AL43" s="299"/>
      <c r="AM43" s="296"/>
      <c r="AN43" s="296"/>
      <c r="AO43" s="296"/>
      <c r="AP43" s="301"/>
      <c r="AQ43" s="299"/>
      <c r="AR43" s="296"/>
      <c r="AS43" s="296"/>
      <c r="AT43" s="296"/>
      <c r="AU43" s="297"/>
      <c r="AV43" s="298"/>
      <c r="AW43" s="299"/>
      <c r="AX43" s="296"/>
      <c r="AY43" s="296"/>
      <c r="AZ43" s="296"/>
      <c r="BA43" s="301"/>
      <c r="BB43" s="295"/>
      <c r="BC43" s="296"/>
      <c r="BD43" s="241"/>
      <c r="BE43" s="296"/>
      <c r="BF43" s="298"/>
      <c r="BG43" s="299"/>
      <c r="BH43" s="296"/>
      <c r="BI43" s="296"/>
      <c r="BJ43" s="296"/>
      <c r="BK43" s="297"/>
      <c r="BL43" s="298"/>
      <c r="BM43" s="299"/>
      <c r="BN43" s="296"/>
      <c r="BO43" s="241"/>
      <c r="BP43" s="241"/>
      <c r="BQ43" s="298"/>
      <c r="BR43" s="295"/>
      <c r="BS43" s="296"/>
      <c r="BT43" s="296"/>
      <c r="BU43" s="296"/>
      <c r="BV43" s="303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</row>
    <row r="44" s="280" customFormat="true" ht="14.1" hidden="false" customHeight="true" outlineLevel="0" collapsed="false">
      <c r="A44" s="173"/>
      <c r="B44" s="41"/>
      <c r="C44" s="239" t="s">
        <v>80</v>
      </c>
      <c r="D44" s="221" t="s">
        <v>47</v>
      </c>
      <c r="E44" s="221" t="s">
        <v>48</v>
      </c>
      <c r="F44" s="293"/>
      <c r="G44" s="294" t="n">
        <f aca="false">7610*1.025</f>
        <v>7800.25</v>
      </c>
      <c r="H44" s="224" t="n">
        <f aca="false">COUNTA(L44:BV44)</f>
        <v>2</v>
      </c>
      <c r="I44" s="225" t="n">
        <f aca="false">H44*G44</f>
        <v>15600.5</v>
      </c>
      <c r="J44" s="246"/>
      <c r="K44" s="247"/>
      <c r="L44" s="299"/>
      <c r="M44" s="296"/>
      <c r="N44" s="296"/>
      <c r="O44" s="296"/>
      <c r="P44" s="297"/>
      <c r="Q44" s="298"/>
      <c r="R44" s="299"/>
      <c r="S44" s="296"/>
      <c r="T44" s="296"/>
      <c r="U44" s="296"/>
      <c r="V44" s="298"/>
      <c r="W44" s="299"/>
      <c r="X44" s="304" t="s">
        <v>49</v>
      </c>
      <c r="Y44" s="296"/>
      <c r="Z44" s="295"/>
      <c r="AA44" s="298"/>
      <c r="AB44" s="299"/>
      <c r="AC44" s="254" t="s">
        <v>49</v>
      </c>
      <c r="AD44" s="241"/>
      <c r="AE44" s="296"/>
      <c r="AF44" s="298"/>
      <c r="AG44" s="299"/>
      <c r="AH44" s="296"/>
      <c r="AI44" s="296"/>
      <c r="AJ44" s="296"/>
      <c r="AK44" s="301"/>
      <c r="AL44" s="299"/>
      <c r="AM44" s="249"/>
      <c r="AN44" s="296"/>
      <c r="AO44" s="296"/>
      <c r="AP44" s="301"/>
      <c r="AQ44" s="299"/>
      <c r="AR44" s="296"/>
      <c r="AS44" s="296"/>
      <c r="AT44" s="296"/>
      <c r="AU44" s="297"/>
      <c r="AV44" s="298"/>
      <c r="AW44" s="299"/>
      <c r="AX44" s="296"/>
      <c r="AY44" s="296"/>
      <c r="AZ44" s="296"/>
      <c r="BA44" s="301"/>
      <c r="BB44" s="295"/>
      <c r="BC44" s="296"/>
      <c r="BD44" s="296"/>
      <c r="BE44" s="296"/>
      <c r="BF44" s="298"/>
      <c r="BG44" s="299"/>
      <c r="BH44" s="241"/>
      <c r="BI44" s="241"/>
      <c r="BJ44" s="241"/>
      <c r="BK44" s="248"/>
      <c r="BL44" s="243"/>
      <c r="BM44" s="302"/>
      <c r="BN44" s="241"/>
      <c r="BO44" s="296"/>
      <c r="BP44" s="296"/>
      <c r="BQ44" s="298"/>
      <c r="BR44" s="295"/>
      <c r="BS44" s="296"/>
      <c r="BT44" s="296"/>
      <c r="BU44" s="296"/>
      <c r="BV44" s="303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</row>
    <row r="45" s="280" customFormat="true" ht="14.1" hidden="false" customHeight="true" outlineLevel="0" collapsed="false">
      <c r="A45" s="173"/>
      <c r="B45" s="41"/>
      <c r="C45" s="239" t="s">
        <v>81</v>
      </c>
      <c r="D45" s="221" t="s">
        <v>47</v>
      </c>
      <c r="E45" s="221" t="s">
        <v>48</v>
      </c>
      <c r="F45" s="293"/>
      <c r="G45" s="294"/>
      <c r="H45" s="224" t="n">
        <f aca="false">COUNTA(L45:BV45)</f>
        <v>2</v>
      </c>
      <c r="I45" s="225" t="n">
        <f aca="false">H45*G45</f>
        <v>0</v>
      </c>
      <c r="J45" s="319"/>
      <c r="K45" s="320"/>
      <c r="L45" s="299"/>
      <c r="M45" s="296"/>
      <c r="N45" s="296"/>
      <c r="O45" s="296"/>
      <c r="P45" s="297"/>
      <c r="Q45" s="298"/>
      <c r="R45" s="299"/>
      <c r="S45" s="296"/>
      <c r="T45" s="296"/>
      <c r="U45" s="296"/>
      <c r="V45" s="298"/>
      <c r="W45" s="299"/>
      <c r="X45" s="297"/>
      <c r="Y45" s="254" t="s">
        <v>49</v>
      </c>
      <c r="Z45" s="295"/>
      <c r="AA45" s="298"/>
      <c r="AB45" s="299"/>
      <c r="AC45" s="296"/>
      <c r="AD45" s="296"/>
      <c r="AE45" s="296"/>
      <c r="AF45" s="298"/>
      <c r="AG45" s="299"/>
      <c r="AH45" s="254" t="s">
        <v>49</v>
      </c>
      <c r="AI45" s="241"/>
      <c r="AJ45" s="296"/>
      <c r="AK45" s="301"/>
      <c r="AL45" s="299"/>
      <c r="AM45" s="296"/>
      <c r="AN45" s="296"/>
      <c r="AO45" s="296"/>
      <c r="AP45" s="301"/>
      <c r="AQ45" s="299"/>
      <c r="AR45" s="296"/>
      <c r="AS45" s="241"/>
      <c r="AT45" s="296"/>
      <c r="AU45" s="297"/>
      <c r="AV45" s="298"/>
      <c r="AW45" s="299"/>
      <c r="AX45" s="296"/>
      <c r="AY45" s="296"/>
      <c r="AZ45" s="296"/>
      <c r="BA45" s="301"/>
      <c r="BB45" s="295"/>
      <c r="BC45" s="296"/>
      <c r="BD45" s="296"/>
      <c r="BE45" s="296"/>
      <c r="BF45" s="298"/>
      <c r="BG45" s="299"/>
      <c r="BH45" s="241"/>
      <c r="BI45" s="241"/>
      <c r="BJ45" s="241"/>
      <c r="BK45" s="248"/>
      <c r="BL45" s="243"/>
      <c r="BM45" s="302"/>
      <c r="BN45" s="241"/>
      <c r="BO45" s="296"/>
      <c r="BP45" s="296"/>
      <c r="BQ45" s="298"/>
      <c r="BR45" s="295"/>
      <c r="BS45" s="296"/>
      <c r="BT45" s="296"/>
      <c r="BU45" s="296"/>
      <c r="BV45" s="303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</row>
    <row r="46" s="41" customFormat="true" ht="14.1" hidden="false" customHeight="true" outlineLevel="0" collapsed="false">
      <c r="A46" s="173"/>
      <c r="C46" s="321"/>
      <c r="D46" s="322"/>
      <c r="E46" s="322"/>
      <c r="F46" s="323"/>
      <c r="G46" s="324"/>
      <c r="H46" s="325" t="n">
        <f aca="false">SUM(H23:H45)</f>
        <v>54</v>
      </c>
      <c r="I46" s="326" t="n">
        <f aca="false">SUM(I23:I45)</f>
        <v>296967.1</v>
      </c>
      <c r="J46" s="327"/>
      <c r="K46" s="327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/>
      <c r="BM46" s="328"/>
      <c r="BN46" s="328"/>
      <c r="BO46" s="328"/>
      <c r="BP46" s="328"/>
      <c r="BQ46" s="328"/>
      <c r="BR46" s="328"/>
      <c r="BS46" s="328"/>
      <c r="BT46" s="328"/>
      <c r="BU46" s="328"/>
      <c r="BV46" s="329"/>
    </row>
    <row r="47" s="280" customFormat="true" ht="14.1" hidden="false" customHeight="true" outlineLevel="0" collapsed="false">
      <c r="A47" s="173"/>
      <c r="B47" s="41"/>
      <c r="C47" s="330" t="s">
        <v>82</v>
      </c>
      <c r="D47" s="331"/>
      <c r="E47" s="331"/>
      <c r="F47" s="331"/>
      <c r="G47" s="331"/>
      <c r="H47" s="332" t="n">
        <f aca="false">SUM(H48:H51)</f>
        <v>8</v>
      </c>
      <c r="I47" s="333" t="n">
        <f aca="false">SUM(I48:I51)</f>
        <v>32554</v>
      </c>
      <c r="J47" s="334"/>
      <c r="K47" s="335"/>
      <c r="L47" s="299"/>
      <c r="M47" s="296"/>
      <c r="N47" s="296"/>
      <c r="O47" s="296"/>
      <c r="P47" s="297"/>
      <c r="Q47" s="298"/>
      <c r="R47" s="299"/>
      <c r="S47" s="296"/>
      <c r="T47" s="296"/>
      <c r="U47" s="296"/>
      <c r="V47" s="298"/>
      <c r="W47" s="299"/>
      <c r="X47" s="297"/>
      <c r="Y47" s="296"/>
      <c r="Z47" s="295"/>
      <c r="AA47" s="298"/>
      <c r="AB47" s="299"/>
      <c r="AC47" s="296"/>
      <c r="AD47" s="296"/>
      <c r="AE47" s="296"/>
      <c r="AF47" s="298"/>
      <c r="AG47" s="299"/>
      <c r="AH47" s="296"/>
      <c r="AI47" s="241"/>
      <c r="AJ47" s="296"/>
      <c r="AK47" s="336"/>
      <c r="AL47" s="299"/>
      <c r="AM47" s="296"/>
      <c r="AN47" s="296"/>
      <c r="AO47" s="296"/>
      <c r="AP47" s="301"/>
      <c r="AQ47" s="299"/>
      <c r="AR47" s="296"/>
      <c r="AS47" s="241"/>
      <c r="AT47" s="296"/>
      <c r="AU47" s="297"/>
      <c r="AV47" s="336"/>
      <c r="AW47" s="299"/>
      <c r="AX47" s="296"/>
      <c r="AY47" s="296"/>
      <c r="AZ47" s="296"/>
      <c r="BA47" s="301"/>
      <c r="BB47" s="295"/>
      <c r="BC47" s="296"/>
      <c r="BD47" s="296"/>
      <c r="BE47" s="296"/>
      <c r="BF47" s="298"/>
      <c r="BG47" s="299"/>
      <c r="BH47" s="296"/>
      <c r="BI47" s="296"/>
      <c r="BJ47" s="296"/>
      <c r="BK47" s="297"/>
      <c r="BL47" s="298"/>
      <c r="BM47" s="299"/>
      <c r="BN47" s="296"/>
      <c r="BO47" s="296"/>
      <c r="BP47" s="296"/>
      <c r="BQ47" s="298"/>
      <c r="BR47" s="295"/>
      <c r="BS47" s="296"/>
      <c r="BT47" s="296"/>
      <c r="BU47" s="296"/>
      <c r="BV47" s="303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</row>
    <row r="48" s="280" customFormat="true" ht="14.1" hidden="false" customHeight="true" outlineLevel="0" collapsed="false">
      <c r="A48" s="173"/>
      <c r="B48" s="41"/>
      <c r="C48" s="239" t="s">
        <v>83</v>
      </c>
      <c r="D48" s="221" t="s">
        <v>47</v>
      </c>
      <c r="E48" s="221" t="s">
        <v>84</v>
      </c>
      <c r="F48" s="293"/>
      <c r="G48" s="294" t="n">
        <f aca="false">4900*1.025</f>
        <v>5022.5</v>
      </c>
      <c r="H48" s="224" t="n">
        <f aca="false">COUNTA(L48:BV48)</f>
        <v>2</v>
      </c>
      <c r="I48" s="225" t="n">
        <f aca="false">H48*G48</f>
        <v>10045</v>
      </c>
      <c r="J48" s="246"/>
      <c r="K48" s="247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97"/>
      <c r="Y48" s="254" t="s">
        <v>49</v>
      </c>
      <c r="Z48" s="295"/>
      <c r="AA48" s="298"/>
      <c r="AB48" s="299"/>
      <c r="AC48" s="296"/>
      <c r="AD48" s="241"/>
      <c r="AE48" s="296"/>
      <c r="AF48" s="298"/>
      <c r="AG48" s="299"/>
      <c r="AH48" s="296"/>
      <c r="AI48" s="296"/>
      <c r="AJ48" s="296"/>
      <c r="AK48" s="298"/>
      <c r="AL48" s="299"/>
      <c r="AM48" s="296"/>
      <c r="AN48" s="296"/>
      <c r="AO48" s="296"/>
      <c r="AP48" s="301"/>
      <c r="AQ48" s="299"/>
      <c r="AR48" s="296"/>
      <c r="AS48" s="296"/>
      <c r="AT48" s="296"/>
      <c r="AU48" s="297"/>
      <c r="AV48" s="298"/>
      <c r="AW48" s="299"/>
      <c r="AX48" s="296"/>
      <c r="AY48" s="296"/>
      <c r="AZ48" s="296"/>
      <c r="BA48" s="301"/>
      <c r="BB48" s="295"/>
      <c r="BC48" s="296"/>
      <c r="BD48" s="254" t="s">
        <v>49</v>
      </c>
      <c r="BE48" s="296"/>
      <c r="BF48" s="298"/>
      <c r="BG48" s="299"/>
      <c r="BH48" s="296"/>
      <c r="BI48" s="296"/>
      <c r="BJ48" s="296"/>
      <c r="BK48" s="297"/>
      <c r="BL48" s="298"/>
      <c r="BM48" s="299"/>
      <c r="BN48" s="296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 t="s">
        <v>85</v>
      </c>
      <c r="D49" s="221" t="s">
        <v>47</v>
      </c>
      <c r="E49" s="221" t="s">
        <v>71</v>
      </c>
      <c r="F49" s="293"/>
      <c r="G49" s="294" t="n">
        <f aca="false">3100*1.025</f>
        <v>3177.5</v>
      </c>
      <c r="H49" s="224" t="n">
        <f aca="false">COUNTA(L49:BV49)</f>
        <v>2</v>
      </c>
      <c r="I49" s="225" t="n">
        <f aca="false">H49*G49</f>
        <v>6355</v>
      </c>
      <c r="J49" s="337"/>
      <c r="K49" s="247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96"/>
      <c r="Z49" s="300" t="s">
        <v>49</v>
      </c>
      <c r="AA49" s="298"/>
      <c r="AB49" s="299"/>
      <c r="AC49" s="296"/>
      <c r="AD49" s="296"/>
      <c r="AE49" s="296"/>
      <c r="AF49" s="298"/>
      <c r="AG49" s="299"/>
      <c r="AH49" s="249"/>
      <c r="AI49" s="296"/>
      <c r="AJ49" s="296"/>
      <c r="AK49" s="298"/>
      <c r="AL49" s="299"/>
      <c r="AM49" s="296"/>
      <c r="AN49" s="296"/>
      <c r="AO49" s="296"/>
      <c r="AP49" s="301"/>
      <c r="AQ49" s="299"/>
      <c r="AR49" s="296"/>
      <c r="AS49" s="296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96"/>
      <c r="BE49" s="254" t="s">
        <v>49</v>
      </c>
      <c r="BF49" s="298"/>
      <c r="BG49" s="299"/>
      <c r="BH49" s="296"/>
      <c r="BI49" s="296"/>
      <c r="BJ49" s="296"/>
      <c r="BK49" s="297"/>
      <c r="BL49" s="298"/>
      <c r="BM49" s="299"/>
      <c r="BN49" s="296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280" customFormat="true" ht="14.1" hidden="false" customHeight="true" outlineLevel="0" collapsed="false">
      <c r="A50" s="173"/>
      <c r="B50" s="41"/>
      <c r="C50" s="239" t="s">
        <v>86</v>
      </c>
      <c r="D50" s="221" t="s">
        <v>47</v>
      </c>
      <c r="E50" s="221" t="s">
        <v>84</v>
      </c>
      <c r="F50" s="293"/>
      <c r="G50" s="294" t="n">
        <f aca="false">4430*1.025</f>
        <v>4540.75</v>
      </c>
      <c r="H50" s="224" t="n">
        <f aca="false">COUNTA(L50:BV50)</f>
        <v>2</v>
      </c>
      <c r="I50" s="225" t="n">
        <f aca="false">H50*G50</f>
        <v>9081.5</v>
      </c>
      <c r="J50" s="337"/>
      <c r="K50" s="247"/>
      <c r="L50" s="299"/>
      <c r="M50" s="296"/>
      <c r="N50" s="296"/>
      <c r="O50" s="296"/>
      <c r="P50" s="297"/>
      <c r="Q50" s="298"/>
      <c r="R50" s="299"/>
      <c r="S50" s="296"/>
      <c r="T50" s="296"/>
      <c r="U50" s="296"/>
      <c r="V50" s="298"/>
      <c r="W50" s="299"/>
      <c r="X50" s="297"/>
      <c r="Y50" s="254" t="s">
        <v>49</v>
      </c>
      <c r="Z50" s="295"/>
      <c r="AA50" s="298"/>
      <c r="AB50" s="299"/>
      <c r="AC50" s="296"/>
      <c r="AD50" s="296"/>
      <c r="AE50" s="296"/>
      <c r="AF50" s="298"/>
      <c r="AG50" s="299"/>
      <c r="AH50" s="249"/>
      <c r="AI50" s="296"/>
      <c r="AJ50" s="296"/>
      <c r="AK50" s="298"/>
      <c r="AL50" s="299"/>
      <c r="AM50" s="296"/>
      <c r="AN50" s="296"/>
      <c r="AO50" s="296"/>
      <c r="AP50" s="301"/>
      <c r="AQ50" s="299"/>
      <c r="AR50" s="296"/>
      <c r="AS50" s="296"/>
      <c r="AT50" s="296"/>
      <c r="AU50" s="297"/>
      <c r="AV50" s="298"/>
      <c r="AW50" s="299"/>
      <c r="AX50" s="296"/>
      <c r="AY50" s="296"/>
      <c r="AZ50" s="296"/>
      <c r="BA50" s="301"/>
      <c r="BB50" s="295"/>
      <c r="BC50" s="296"/>
      <c r="BD50" s="254" t="s">
        <v>49</v>
      </c>
      <c r="BE50" s="296"/>
      <c r="BF50" s="298"/>
      <c r="BG50" s="299"/>
      <c r="BH50" s="296"/>
      <c r="BI50" s="296"/>
      <c r="BJ50" s="296"/>
      <c r="BK50" s="297"/>
      <c r="BL50" s="298"/>
      <c r="BM50" s="299"/>
      <c r="BN50" s="296"/>
      <c r="BO50" s="296"/>
      <c r="BP50" s="296"/>
      <c r="BQ50" s="298"/>
      <c r="BR50" s="295"/>
      <c r="BS50" s="296"/>
      <c r="BT50" s="296"/>
      <c r="BU50" s="296"/>
      <c r="BV50" s="303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</row>
    <row r="51" s="280" customFormat="true" ht="14.1" hidden="false" customHeight="true" outlineLevel="0" collapsed="false">
      <c r="A51" s="173"/>
      <c r="B51" s="41"/>
      <c r="C51" s="239" t="s">
        <v>87</v>
      </c>
      <c r="D51" s="221" t="s">
        <v>47</v>
      </c>
      <c r="E51" s="221" t="s">
        <v>71</v>
      </c>
      <c r="F51" s="293" t="n">
        <v>22210</v>
      </c>
      <c r="G51" s="294" t="n">
        <f aca="false">3450*1.025</f>
        <v>3536.25</v>
      </c>
      <c r="H51" s="224" t="n">
        <f aca="false">COUNTA(L51:BV51)</f>
        <v>2</v>
      </c>
      <c r="I51" s="225" t="n">
        <f aca="false">H51*G51</f>
        <v>7072.5</v>
      </c>
      <c r="J51" s="337"/>
      <c r="K51" s="247"/>
      <c r="L51" s="299"/>
      <c r="M51" s="296"/>
      <c r="N51" s="296"/>
      <c r="O51" s="296"/>
      <c r="P51" s="297"/>
      <c r="Q51" s="298"/>
      <c r="R51" s="299"/>
      <c r="S51" s="296"/>
      <c r="T51" s="296"/>
      <c r="U51" s="296"/>
      <c r="V51" s="298"/>
      <c r="W51" s="299"/>
      <c r="X51" s="297"/>
      <c r="Y51" s="296"/>
      <c r="Z51" s="300" t="s">
        <v>49</v>
      </c>
      <c r="AA51" s="298"/>
      <c r="AB51" s="299"/>
      <c r="AC51" s="296"/>
      <c r="AD51" s="296"/>
      <c r="AE51" s="296"/>
      <c r="AF51" s="298"/>
      <c r="AG51" s="299"/>
      <c r="AH51" s="249"/>
      <c r="AI51" s="296"/>
      <c r="AJ51" s="296"/>
      <c r="AK51" s="298"/>
      <c r="AL51" s="299"/>
      <c r="AM51" s="296"/>
      <c r="AN51" s="296"/>
      <c r="AO51" s="296"/>
      <c r="AP51" s="301"/>
      <c r="AQ51" s="299"/>
      <c r="AR51" s="296"/>
      <c r="AS51" s="296"/>
      <c r="AT51" s="296"/>
      <c r="AU51" s="297"/>
      <c r="AV51" s="298"/>
      <c r="AW51" s="299"/>
      <c r="AX51" s="296"/>
      <c r="AY51" s="296"/>
      <c r="AZ51" s="296"/>
      <c r="BA51" s="301"/>
      <c r="BB51" s="295"/>
      <c r="BC51" s="296"/>
      <c r="BD51" s="296"/>
      <c r="BE51" s="254" t="s">
        <v>49</v>
      </c>
      <c r="BF51" s="298"/>
      <c r="BG51" s="299"/>
      <c r="BH51" s="296"/>
      <c r="BI51" s="296"/>
      <c r="BJ51" s="296"/>
      <c r="BK51" s="297"/>
      <c r="BL51" s="298"/>
      <c r="BM51" s="299"/>
      <c r="BN51" s="296"/>
      <c r="BO51" s="296"/>
      <c r="BP51" s="296"/>
      <c r="BQ51" s="298"/>
      <c r="BR51" s="295"/>
      <c r="BS51" s="296"/>
      <c r="BT51" s="296"/>
      <c r="BU51" s="296"/>
      <c r="BV51" s="303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</row>
    <row r="52" s="280" customFormat="true" ht="14.1" hidden="true" customHeight="true" outlineLevel="0" collapsed="false">
      <c r="A52" s="173"/>
      <c r="B52" s="41"/>
      <c r="C52" s="239"/>
      <c r="D52" s="221"/>
      <c r="E52" s="221"/>
      <c r="F52" s="293"/>
      <c r="G52" s="294"/>
      <c r="H52" s="224" t="n">
        <f aca="false">COUNTA(L52:BV52)</f>
        <v>0</v>
      </c>
      <c r="I52" s="225" t="n">
        <f aca="false">H52*G52</f>
        <v>0</v>
      </c>
      <c r="J52" s="337"/>
      <c r="K52" s="247"/>
      <c r="L52" s="338"/>
      <c r="M52" s="296"/>
      <c r="N52" s="296"/>
      <c r="O52" s="296"/>
      <c r="P52" s="297"/>
      <c r="Q52" s="298"/>
      <c r="R52" s="299"/>
      <c r="S52" s="296"/>
      <c r="T52" s="296"/>
      <c r="U52" s="296"/>
      <c r="V52" s="298"/>
      <c r="W52" s="299"/>
      <c r="X52" s="296"/>
      <c r="Y52" s="296"/>
      <c r="Z52" s="296"/>
      <c r="AA52" s="298"/>
      <c r="AB52" s="299"/>
      <c r="AC52" s="296"/>
      <c r="AD52" s="296"/>
      <c r="AE52" s="296"/>
      <c r="AF52" s="298"/>
      <c r="AG52" s="299"/>
      <c r="AH52" s="296"/>
      <c r="AI52" s="296"/>
      <c r="AJ52" s="296"/>
      <c r="AK52" s="299"/>
      <c r="AL52" s="299"/>
      <c r="AM52" s="296"/>
      <c r="AN52" s="296"/>
      <c r="AO52" s="296"/>
      <c r="AP52" s="301"/>
      <c r="AQ52" s="299"/>
      <c r="AR52" s="296"/>
      <c r="AS52" s="296"/>
      <c r="AT52" s="296"/>
      <c r="AU52" s="298"/>
      <c r="AV52" s="299"/>
      <c r="AW52" s="299"/>
      <c r="AX52" s="296"/>
      <c r="AY52" s="296"/>
      <c r="AZ52" s="296"/>
      <c r="BA52" s="301"/>
      <c r="BB52" s="295"/>
      <c r="BC52" s="296"/>
      <c r="BD52" s="296"/>
      <c r="BE52" s="296"/>
      <c r="BF52" s="298"/>
      <c r="BG52" s="299"/>
      <c r="BH52" s="296"/>
      <c r="BI52" s="296"/>
      <c r="BJ52" s="296"/>
      <c r="BK52" s="297"/>
      <c r="BL52" s="298"/>
      <c r="BM52" s="299"/>
      <c r="BN52" s="296"/>
      <c r="BO52" s="296"/>
      <c r="BP52" s="296"/>
      <c r="BQ52" s="298"/>
      <c r="BR52" s="295"/>
      <c r="BS52" s="296"/>
      <c r="BT52" s="296"/>
      <c r="BU52" s="296"/>
      <c r="BV52" s="303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</row>
    <row r="53" s="280" customFormat="true" ht="14.1" hidden="true" customHeight="true" outlineLevel="0" collapsed="false">
      <c r="A53" s="173"/>
      <c r="B53" s="41"/>
      <c r="C53" s="239"/>
      <c r="D53" s="194"/>
      <c r="E53" s="221"/>
      <c r="F53" s="293"/>
      <c r="G53" s="294"/>
      <c r="H53" s="224" t="n">
        <f aca="false">COUNTA(L53:BV53)</f>
        <v>0</v>
      </c>
      <c r="I53" s="225" t="n">
        <f aca="false">H53*G53</f>
        <v>0</v>
      </c>
      <c r="J53" s="337"/>
      <c r="K53" s="247"/>
      <c r="L53" s="338"/>
      <c r="M53" s="296"/>
      <c r="N53" s="296"/>
      <c r="O53" s="296"/>
      <c r="P53" s="297"/>
      <c r="Q53" s="298"/>
      <c r="R53" s="299"/>
      <c r="S53" s="296"/>
      <c r="T53" s="296"/>
      <c r="U53" s="296"/>
      <c r="V53" s="298"/>
      <c r="W53" s="299"/>
      <c r="X53" s="296"/>
      <c r="Y53" s="296"/>
      <c r="Z53" s="296"/>
      <c r="AA53" s="298"/>
      <c r="AB53" s="299"/>
      <c r="AC53" s="296"/>
      <c r="AD53" s="296"/>
      <c r="AE53" s="296"/>
      <c r="AF53" s="298"/>
      <c r="AG53" s="299"/>
      <c r="AH53" s="296"/>
      <c r="AI53" s="296"/>
      <c r="AJ53" s="296"/>
      <c r="AK53" s="299"/>
      <c r="AL53" s="299"/>
      <c r="AM53" s="296"/>
      <c r="AN53" s="268"/>
      <c r="AO53" s="268"/>
      <c r="AP53" s="315"/>
      <c r="AQ53" s="313"/>
      <c r="AR53" s="268"/>
      <c r="AS53" s="268"/>
      <c r="AT53" s="268"/>
      <c r="AU53" s="312"/>
      <c r="AV53" s="313"/>
      <c r="AW53" s="313"/>
      <c r="AX53" s="268"/>
      <c r="AY53" s="268"/>
      <c r="AZ53" s="268"/>
      <c r="BA53" s="315"/>
      <c r="BB53" s="316"/>
      <c r="BC53" s="268"/>
      <c r="BD53" s="268"/>
      <c r="BE53" s="268"/>
      <c r="BF53" s="312"/>
      <c r="BG53" s="313"/>
      <c r="BH53" s="268"/>
      <c r="BI53" s="268"/>
      <c r="BJ53" s="268"/>
      <c r="BK53" s="311"/>
      <c r="BL53" s="312"/>
      <c r="BM53" s="313"/>
      <c r="BN53" s="268"/>
      <c r="BO53" s="268"/>
      <c r="BP53" s="268"/>
      <c r="BQ53" s="312"/>
      <c r="BR53" s="316"/>
      <c r="BS53" s="268"/>
      <c r="BT53" s="268"/>
      <c r="BU53" s="268"/>
      <c r="BV53" s="317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</row>
    <row r="54" s="280" customFormat="true" ht="14.1" hidden="true" customHeight="true" outlineLevel="0" collapsed="false">
      <c r="A54" s="173"/>
      <c r="B54" s="41"/>
      <c r="C54" s="239"/>
      <c r="D54" s="221"/>
      <c r="E54" s="221"/>
      <c r="F54" s="293"/>
      <c r="G54" s="294"/>
      <c r="H54" s="224" t="n">
        <f aca="false">COUNTA(L54:BV54)</f>
        <v>0</v>
      </c>
      <c r="I54" s="225" t="n">
        <f aca="false">H54*G54</f>
        <v>0</v>
      </c>
      <c r="J54" s="337"/>
      <c r="K54" s="247"/>
      <c r="L54" s="338"/>
      <c r="M54" s="296"/>
      <c r="N54" s="296"/>
      <c r="O54" s="296"/>
      <c r="P54" s="297"/>
      <c r="Q54" s="298"/>
      <c r="R54" s="299"/>
      <c r="S54" s="296"/>
      <c r="T54" s="296"/>
      <c r="U54" s="296"/>
      <c r="V54" s="298"/>
      <c r="W54" s="299"/>
      <c r="X54" s="296"/>
      <c r="Y54" s="296"/>
      <c r="Z54" s="296"/>
      <c r="AA54" s="298"/>
      <c r="AB54" s="299"/>
      <c r="AC54" s="296"/>
      <c r="AD54" s="296"/>
      <c r="AE54" s="296"/>
      <c r="AF54" s="298"/>
      <c r="AG54" s="299"/>
      <c r="AH54" s="296"/>
      <c r="AI54" s="296"/>
      <c r="AJ54" s="296"/>
      <c r="AK54" s="299"/>
      <c r="AL54" s="299"/>
      <c r="AM54" s="297"/>
      <c r="AN54" s="296"/>
      <c r="AO54" s="296"/>
      <c r="AP54" s="298"/>
      <c r="AQ54" s="295"/>
      <c r="AR54" s="296"/>
      <c r="AS54" s="296"/>
      <c r="AT54" s="296"/>
      <c r="AU54" s="298"/>
      <c r="AV54" s="299"/>
      <c r="AW54" s="295"/>
      <c r="AX54" s="296"/>
      <c r="AY54" s="296"/>
      <c r="AZ54" s="296"/>
      <c r="BA54" s="298"/>
      <c r="BB54" s="295"/>
      <c r="BC54" s="296"/>
      <c r="BD54" s="296"/>
      <c r="BE54" s="296"/>
      <c r="BF54" s="298"/>
      <c r="BG54" s="295"/>
      <c r="BH54" s="296"/>
      <c r="BI54" s="296"/>
      <c r="BJ54" s="296"/>
      <c r="BK54" s="297"/>
      <c r="BL54" s="298"/>
      <c r="BM54" s="295"/>
      <c r="BN54" s="296"/>
      <c r="BO54" s="296"/>
      <c r="BP54" s="296"/>
      <c r="BQ54" s="298"/>
      <c r="BR54" s="295"/>
      <c r="BS54" s="296"/>
      <c r="BT54" s="296"/>
      <c r="BU54" s="296"/>
      <c r="BV54" s="339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</row>
    <row r="55" s="280" customFormat="true" ht="14.1" hidden="true" customHeight="true" outlineLevel="0" collapsed="false">
      <c r="A55" s="173"/>
      <c r="B55" s="41"/>
      <c r="C55" s="239"/>
      <c r="D55" s="175"/>
      <c r="E55" s="221"/>
      <c r="F55" s="293"/>
      <c r="G55" s="294"/>
      <c r="H55" s="224" t="n">
        <f aca="false">COUNTA(L55:BV55)</f>
        <v>0</v>
      </c>
      <c r="I55" s="225" t="n">
        <f aca="false">H55*G55</f>
        <v>0</v>
      </c>
      <c r="J55" s="337"/>
      <c r="K55" s="247"/>
      <c r="L55" s="338"/>
      <c r="M55" s="296"/>
      <c r="N55" s="296"/>
      <c r="O55" s="296"/>
      <c r="P55" s="297"/>
      <c r="Q55" s="298"/>
      <c r="R55" s="299"/>
      <c r="S55" s="296"/>
      <c r="T55" s="296"/>
      <c r="U55" s="296"/>
      <c r="V55" s="298"/>
      <c r="W55" s="299"/>
      <c r="X55" s="296"/>
      <c r="Y55" s="296"/>
      <c r="Z55" s="296"/>
      <c r="AA55" s="298"/>
      <c r="AB55" s="299"/>
      <c r="AC55" s="296"/>
      <c r="AD55" s="296"/>
      <c r="AE55" s="296"/>
      <c r="AF55" s="298"/>
      <c r="AG55" s="299"/>
      <c r="AH55" s="296"/>
      <c r="AI55" s="296"/>
      <c r="AJ55" s="296"/>
      <c r="AK55" s="299"/>
      <c r="AL55" s="299"/>
      <c r="AM55" s="296"/>
      <c r="AN55" s="284"/>
      <c r="AO55" s="284"/>
      <c r="AP55" s="290"/>
      <c r="AQ55" s="283"/>
      <c r="AR55" s="284"/>
      <c r="AS55" s="284"/>
      <c r="AT55" s="284"/>
      <c r="AU55" s="286"/>
      <c r="AV55" s="283"/>
      <c r="AW55" s="283"/>
      <c r="AX55" s="284"/>
      <c r="AY55" s="284"/>
      <c r="AZ55" s="284"/>
      <c r="BA55" s="290"/>
      <c r="BB55" s="291"/>
      <c r="BC55" s="284"/>
      <c r="BD55" s="284"/>
      <c r="BE55" s="284"/>
      <c r="BF55" s="286"/>
      <c r="BG55" s="283"/>
      <c r="BH55" s="284"/>
      <c r="BI55" s="284"/>
      <c r="BJ55" s="284"/>
      <c r="BK55" s="285"/>
      <c r="BL55" s="286"/>
      <c r="BM55" s="283"/>
      <c r="BN55" s="284"/>
      <c r="BO55" s="284"/>
      <c r="BP55" s="284"/>
      <c r="BQ55" s="286"/>
      <c r="BR55" s="291"/>
      <c r="BS55" s="284"/>
      <c r="BT55" s="284"/>
      <c r="BU55" s="284"/>
      <c r="BV55" s="292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</row>
    <row r="56" s="280" customFormat="true" ht="14.1" hidden="true" customHeight="true" outlineLevel="0" collapsed="false">
      <c r="A56" s="173"/>
      <c r="B56" s="41"/>
      <c r="C56" s="239"/>
      <c r="D56" s="221"/>
      <c r="E56" s="221"/>
      <c r="F56" s="293"/>
      <c r="G56" s="294"/>
      <c r="H56" s="224" t="n">
        <f aca="false">COUNTA(L56:BV56)</f>
        <v>0</v>
      </c>
      <c r="I56" s="225" t="n">
        <f aca="false">H56*G56</f>
        <v>0</v>
      </c>
      <c r="J56" s="337"/>
      <c r="K56" s="247"/>
      <c r="L56" s="338"/>
      <c r="M56" s="296"/>
      <c r="N56" s="296"/>
      <c r="O56" s="296"/>
      <c r="P56" s="297"/>
      <c r="Q56" s="298"/>
      <c r="R56" s="299"/>
      <c r="S56" s="296"/>
      <c r="T56" s="296"/>
      <c r="U56" s="296"/>
      <c r="V56" s="298"/>
      <c r="W56" s="299"/>
      <c r="X56" s="296"/>
      <c r="Y56" s="296"/>
      <c r="Z56" s="296"/>
      <c r="AA56" s="298"/>
      <c r="AB56" s="295"/>
      <c r="AC56" s="340"/>
      <c r="AD56" s="296"/>
      <c r="AE56" s="296"/>
      <c r="AF56" s="298"/>
      <c r="AG56" s="299"/>
      <c r="AH56" s="296"/>
      <c r="AI56" s="296"/>
      <c r="AJ56" s="296"/>
      <c r="AK56" s="299"/>
      <c r="AL56" s="299"/>
      <c r="AM56" s="296"/>
      <c r="AN56" s="296"/>
      <c r="AO56" s="296"/>
      <c r="AP56" s="301"/>
      <c r="AQ56" s="299"/>
      <c r="AR56" s="296"/>
      <c r="AS56" s="296"/>
      <c r="AT56" s="296"/>
      <c r="AU56" s="298"/>
      <c r="AV56" s="299"/>
      <c r="AW56" s="299"/>
      <c r="AX56" s="296"/>
      <c r="AY56" s="296"/>
      <c r="AZ56" s="296"/>
      <c r="BA56" s="301"/>
      <c r="BB56" s="295"/>
      <c r="BC56" s="296"/>
      <c r="BD56" s="296"/>
      <c r="BE56" s="296"/>
      <c r="BF56" s="298"/>
      <c r="BG56" s="299"/>
      <c r="BH56" s="296"/>
      <c r="BI56" s="296"/>
      <c r="BJ56" s="296"/>
      <c r="BK56" s="297"/>
      <c r="BL56" s="298"/>
      <c r="BM56" s="299"/>
      <c r="BN56" s="296"/>
      <c r="BO56" s="296"/>
      <c r="BP56" s="296"/>
      <c r="BQ56" s="298"/>
      <c r="BR56" s="295"/>
      <c r="BS56" s="296"/>
      <c r="BT56" s="296"/>
      <c r="BU56" s="296"/>
      <c r="BV56" s="303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</row>
    <row r="57" s="280" customFormat="true" ht="14.1" hidden="true" customHeight="true" outlineLevel="0" collapsed="false">
      <c r="A57" s="173"/>
      <c r="B57" s="41"/>
      <c r="C57" s="239"/>
      <c r="D57" s="221"/>
      <c r="E57" s="221"/>
      <c r="F57" s="293"/>
      <c r="G57" s="294"/>
      <c r="H57" s="224" t="n">
        <f aca="false">COUNTA(L57:BV57)</f>
        <v>0</v>
      </c>
      <c r="I57" s="225" t="n">
        <f aca="false">H57*G57</f>
        <v>0</v>
      </c>
      <c r="J57" s="337"/>
      <c r="K57" s="247"/>
      <c r="L57" s="338"/>
      <c r="M57" s="296"/>
      <c r="N57" s="296"/>
      <c r="O57" s="296"/>
      <c r="P57" s="297"/>
      <c r="Q57" s="298"/>
      <c r="R57" s="299"/>
      <c r="S57" s="296"/>
      <c r="T57" s="296"/>
      <c r="U57" s="296"/>
      <c r="V57" s="298"/>
      <c r="W57" s="299"/>
      <c r="X57" s="296"/>
      <c r="Y57" s="296"/>
      <c r="Z57" s="296"/>
      <c r="AA57" s="298"/>
      <c r="AB57" s="295"/>
      <c r="AC57" s="340"/>
      <c r="AD57" s="296"/>
      <c r="AE57" s="296"/>
      <c r="AF57" s="298"/>
      <c r="AG57" s="299"/>
      <c r="AH57" s="296"/>
      <c r="AI57" s="296"/>
      <c r="AJ57" s="296"/>
      <c r="AK57" s="299"/>
      <c r="AL57" s="299"/>
      <c r="AM57" s="296"/>
      <c r="AN57" s="296"/>
      <c r="AO57" s="296"/>
      <c r="AP57" s="301"/>
      <c r="AQ57" s="299"/>
      <c r="AR57" s="296"/>
      <c r="AS57" s="296"/>
      <c r="AT57" s="296"/>
      <c r="AU57" s="298"/>
      <c r="AV57" s="299"/>
      <c r="AW57" s="299"/>
      <c r="AX57" s="296"/>
      <c r="AY57" s="296"/>
      <c r="AZ57" s="296"/>
      <c r="BA57" s="301"/>
      <c r="BB57" s="295"/>
      <c r="BC57" s="296"/>
      <c r="BD57" s="296"/>
      <c r="BE57" s="296"/>
      <c r="BF57" s="298"/>
      <c r="BG57" s="299"/>
      <c r="BH57" s="296"/>
      <c r="BI57" s="296"/>
      <c r="BJ57" s="296"/>
      <c r="BK57" s="297"/>
      <c r="BL57" s="298"/>
      <c r="BM57" s="299"/>
      <c r="BN57" s="296"/>
      <c r="BO57" s="296"/>
      <c r="BP57" s="296"/>
      <c r="BQ57" s="298"/>
      <c r="BR57" s="295"/>
      <c r="BS57" s="296"/>
      <c r="BT57" s="296"/>
      <c r="BU57" s="296"/>
      <c r="BV57" s="303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</row>
    <row r="58" s="280" customFormat="true" ht="14.1" hidden="true" customHeight="true" outlineLevel="0" collapsed="false">
      <c r="A58" s="173"/>
      <c r="B58" s="41"/>
      <c r="C58" s="341"/>
      <c r="D58" s="221"/>
      <c r="E58" s="342"/>
      <c r="F58" s="293"/>
      <c r="G58" s="294"/>
      <c r="H58" s="224" t="n">
        <f aca="false">COUNTA(L58:BV58)</f>
        <v>0</v>
      </c>
      <c r="I58" s="225" t="n">
        <f aca="false">H58*G58</f>
        <v>0</v>
      </c>
      <c r="J58" s="246"/>
      <c r="K58" s="247"/>
      <c r="L58" s="343"/>
      <c r="M58" s="241"/>
      <c r="N58" s="241"/>
      <c r="O58" s="241"/>
      <c r="P58" s="248"/>
      <c r="Q58" s="243"/>
      <c r="R58" s="244"/>
      <c r="S58" s="241"/>
      <c r="T58" s="241"/>
      <c r="U58" s="241"/>
      <c r="V58" s="243"/>
      <c r="W58" s="244"/>
      <c r="X58" s="241"/>
      <c r="Y58" s="241"/>
      <c r="Z58" s="241"/>
      <c r="AA58" s="243"/>
      <c r="AB58" s="244"/>
      <c r="AC58" s="241"/>
      <c r="AD58" s="241"/>
      <c r="AE58" s="241"/>
      <c r="AF58" s="243"/>
      <c r="AG58" s="244"/>
      <c r="AH58" s="241"/>
      <c r="AI58" s="241"/>
      <c r="AJ58" s="241"/>
      <c r="AK58" s="248"/>
      <c r="AL58" s="244"/>
      <c r="AM58" s="241"/>
      <c r="AN58" s="241"/>
      <c r="AO58" s="241"/>
      <c r="AP58" s="243"/>
      <c r="AQ58" s="244"/>
      <c r="AR58" s="241"/>
      <c r="AS58" s="241"/>
      <c r="AT58" s="241"/>
      <c r="AU58" s="243"/>
      <c r="AV58" s="302"/>
      <c r="AW58" s="244"/>
      <c r="AX58" s="241"/>
      <c r="AY58" s="241"/>
      <c r="AZ58" s="241"/>
      <c r="BA58" s="243"/>
      <c r="BB58" s="244"/>
      <c r="BC58" s="241"/>
      <c r="BD58" s="241"/>
      <c r="BE58" s="241"/>
      <c r="BF58" s="243"/>
      <c r="BG58" s="244"/>
      <c r="BH58" s="241"/>
      <c r="BI58" s="241"/>
      <c r="BJ58" s="241"/>
      <c r="BK58" s="248"/>
      <c r="BL58" s="243"/>
      <c r="BM58" s="302"/>
      <c r="BN58" s="241"/>
      <c r="BO58" s="241"/>
      <c r="BP58" s="241"/>
      <c r="BQ58" s="243"/>
      <c r="BR58" s="244"/>
      <c r="BS58" s="241"/>
      <c r="BT58" s="241"/>
      <c r="BU58" s="241"/>
      <c r="BV58" s="344"/>
      <c r="BW58" s="192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</row>
    <row r="59" s="41" customFormat="true" ht="14.1" hidden="false" customHeight="true" outlineLevel="0" collapsed="false">
      <c r="A59" s="173"/>
      <c r="C59" s="321"/>
      <c r="D59" s="322"/>
      <c r="E59" s="322"/>
      <c r="F59" s="323"/>
      <c r="G59" s="324"/>
      <c r="H59" s="325" t="n">
        <f aca="false">+H49+H48+H50+H51</f>
        <v>8</v>
      </c>
      <c r="I59" s="326" t="n">
        <f aca="false">I47+I46</f>
        <v>329521.1</v>
      </c>
      <c r="J59" s="327"/>
      <c r="K59" s="327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/>
      <c r="BM59" s="328"/>
      <c r="BN59" s="328"/>
      <c r="BO59" s="328"/>
      <c r="BP59" s="328"/>
      <c r="BQ59" s="328"/>
      <c r="BR59" s="328"/>
      <c r="BS59" s="328"/>
      <c r="BT59" s="328"/>
      <c r="BU59" s="328"/>
      <c r="BV59" s="329"/>
    </row>
    <row r="60" s="355" customFormat="true" ht="14.25" hidden="false" customHeight="true" outlineLevel="0" collapsed="false">
      <c r="A60" s="345"/>
      <c r="B60" s="345"/>
      <c r="C60" s="2" t="s">
        <v>88</v>
      </c>
      <c r="D60" s="346"/>
      <c r="E60" s="346"/>
      <c r="F60" s="347"/>
      <c r="G60" s="348"/>
      <c r="H60" s="349"/>
      <c r="I60" s="350"/>
      <c r="J60" s="351"/>
      <c r="K60" s="351"/>
      <c r="L60" s="155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4"/>
      <c r="BX60" s="354"/>
      <c r="BY60" s="354"/>
      <c r="BZ60" s="354"/>
      <c r="CA60" s="354"/>
      <c r="CB60" s="354"/>
      <c r="CC60" s="354"/>
      <c r="CD60" s="354"/>
      <c r="CE60" s="354"/>
      <c r="CF60" s="354"/>
      <c r="CG60" s="354"/>
      <c r="CH60" s="354"/>
      <c r="CI60" s="354"/>
      <c r="CJ60" s="354"/>
      <c r="CK60" s="354"/>
      <c r="CL60" s="354"/>
      <c r="CM60" s="354"/>
      <c r="CN60" s="354"/>
      <c r="CO60" s="354"/>
      <c r="CP60" s="354"/>
      <c r="CQ60" s="354"/>
      <c r="CR60" s="354"/>
      <c r="CS60" s="354"/>
      <c r="CT60" s="354"/>
      <c r="CU60" s="354"/>
      <c r="CV60" s="354"/>
      <c r="CW60" s="354"/>
      <c r="CX60" s="354"/>
      <c r="CY60" s="354"/>
      <c r="CZ60" s="354"/>
      <c r="DA60" s="354"/>
      <c r="DB60" s="354"/>
      <c r="DC60" s="354"/>
      <c r="DD60" s="354"/>
      <c r="DE60" s="354"/>
      <c r="DF60" s="354"/>
      <c r="DG60" s="354"/>
      <c r="DH60" s="354"/>
      <c r="DI60" s="354"/>
      <c r="DJ60" s="354"/>
      <c r="DK60" s="354"/>
      <c r="DL60" s="354"/>
      <c r="DM60" s="354"/>
      <c r="DN60" s="354"/>
      <c r="DO60" s="354"/>
      <c r="DP60" s="354"/>
      <c r="DQ60" s="354"/>
      <c r="DR60" s="354"/>
      <c r="DS60" s="354"/>
      <c r="DT60" s="354"/>
      <c r="DU60" s="354"/>
      <c r="DV60" s="354"/>
      <c r="DW60" s="354"/>
      <c r="DX60" s="354"/>
      <c r="DY60" s="354"/>
      <c r="DZ60" s="354"/>
      <c r="EA60" s="354"/>
      <c r="EB60" s="354"/>
      <c r="EC60" s="354"/>
      <c r="ED60" s="354"/>
      <c r="EE60" s="354"/>
      <c r="EF60" s="354"/>
      <c r="EG60" s="354"/>
      <c r="EH60" s="354"/>
      <c r="EI60" s="354"/>
      <c r="EJ60" s="354"/>
      <c r="EK60" s="354"/>
      <c r="EL60" s="354"/>
      <c r="EM60" s="354"/>
      <c r="EN60" s="354"/>
      <c r="EO60" s="354"/>
      <c r="EP60" s="354"/>
      <c r="EQ60" s="354"/>
      <c r="ER60" s="354"/>
      <c r="ES60" s="354"/>
      <c r="ET60" s="354"/>
      <c r="EU60" s="354"/>
      <c r="EV60" s="354"/>
      <c r="EW60" s="354"/>
      <c r="EX60" s="354"/>
      <c r="EY60" s="354"/>
      <c r="EZ60" s="354"/>
      <c r="FA60" s="354"/>
      <c r="FB60" s="354"/>
      <c r="FC60" s="354"/>
      <c r="FD60" s="354"/>
      <c r="FE60" s="354"/>
      <c r="FF60" s="354"/>
      <c r="FG60" s="354"/>
      <c r="FH60" s="354"/>
      <c r="FI60" s="354"/>
      <c r="FJ60" s="354"/>
      <c r="FK60" s="354"/>
      <c r="FL60" s="354"/>
      <c r="FM60" s="354"/>
      <c r="FN60" s="354"/>
      <c r="FO60" s="354"/>
      <c r="FP60" s="354"/>
      <c r="FQ60" s="354"/>
      <c r="FR60" s="354"/>
      <c r="FS60" s="354"/>
      <c r="FT60" s="354"/>
      <c r="FU60" s="354"/>
      <c r="FV60" s="354"/>
      <c r="FW60" s="354"/>
      <c r="FX60" s="354"/>
      <c r="FY60" s="354"/>
      <c r="FZ60" s="354"/>
      <c r="GA60" s="354"/>
      <c r="GB60" s="354"/>
      <c r="GC60" s="354"/>
      <c r="GD60" s="354"/>
      <c r="GE60" s="354"/>
      <c r="GF60" s="354"/>
      <c r="GG60" s="354"/>
      <c r="GH60" s="354"/>
      <c r="GI60" s="354"/>
      <c r="GJ60" s="354"/>
      <c r="GK60" s="354"/>
      <c r="GL60" s="354"/>
      <c r="GM60" s="354"/>
      <c r="GN60" s="354"/>
      <c r="GO60" s="354"/>
      <c r="GP60" s="354"/>
      <c r="GQ60" s="354"/>
      <c r="GR60" s="354"/>
      <c r="GS60" s="354"/>
      <c r="GT60" s="354"/>
      <c r="GU60" s="354"/>
      <c r="GV60" s="354"/>
      <c r="GW60" s="354"/>
      <c r="GX60" s="354"/>
      <c r="GY60" s="354"/>
      <c r="GZ60" s="354"/>
      <c r="HA60" s="354"/>
      <c r="HB60" s="354"/>
    </row>
    <row r="61" customFormat="false" ht="13.5" hidden="false" customHeight="true" outlineLevel="0" collapsed="false">
      <c r="A61" s="356"/>
      <c r="B61" s="356"/>
      <c r="C61" s="2" t="s">
        <v>89</v>
      </c>
      <c r="D61" s="29"/>
      <c r="E61" s="29"/>
      <c r="F61" s="29"/>
      <c r="G61" s="357"/>
      <c r="H61" s="15"/>
      <c r="I61" s="67"/>
      <c r="J61" s="155"/>
      <c r="K61" s="155"/>
      <c r="L61" s="358"/>
      <c r="M61" s="359" t="s">
        <v>90</v>
      </c>
      <c r="N61" s="359"/>
      <c r="O61" s="359"/>
      <c r="P61" s="359"/>
      <c r="Q61" s="359"/>
      <c r="R61" s="359"/>
      <c r="S61" s="359"/>
      <c r="T61" s="359"/>
      <c r="U61" s="359"/>
      <c r="V61" s="359"/>
      <c r="W61" s="360" t="s">
        <v>91</v>
      </c>
      <c r="X61" s="360"/>
      <c r="Y61" s="360"/>
      <c r="Z61" s="360" t="s">
        <v>92</v>
      </c>
      <c r="AA61" s="360"/>
      <c r="AB61" s="360"/>
      <c r="AC61" s="360" t="s">
        <v>93</v>
      </c>
      <c r="AD61" s="360"/>
      <c r="AE61" s="360"/>
      <c r="AF61" s="361" t="s">
        <v>94</v>
      </c>
      <c r="AG61" s="361"/>
      <c r="AH61" s="361"/>
      <c r="AI61" s="362" t="s">
        <v>95</v>
      </c>
      <c r="AJ61" s="362"/>
      <c r="AK61" s="362"/>
      <c r="AL61" s="362"/>
      <c r="AM61" s="363"/>
      <c r="AN61" s="363"/>
      <c r="AO61" s="363"/>
      <c r="AP61" s="352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</row>
    <row r="62" customFormat="false" ht="18" hidden="false" customHeight="true" outlineLevel="0" collapsed="false">
      <c r="A62" s="2"/>
      <c r="B62" s="2"/>
      <c r="C62" s="2" t="s">
        <v>96</v>
      </c>
      <c r="D62" s="364"/>
      <c r="E62" s="364"/>
      <c r="F62" s="365"/>
      <c r="G62" s="366"/>
      <c r="H62" s="367"/>
      <c r="I62" s="368"/>
      <c r="J62" s="358"/>
      <c r="K62" s="358"/>
      <c r="L62" s="358"/>
      <c r="M62" s="369" t="s">
        <v>97</v>
      </c>
      <c r="N62" s="369"/>
      <c r="O62" s="369"/>
      <c r="P62" s="369"/>
      <c r="Q62" s="369"/>
      <c r="R62" s="369"/>
      <c r="S62" s="369"/>
      <c r="T62" s="369"/>
      <c r="U62" s="369"/>
      <c r="V62" s="369"/>
      <c r="W62" s="370" t="n">
        <v>17.48</v>
      </c>
      <c r="X62" s="370"/>
      <c r="Y62" s="370"/>
      <c r="Z62" s="370"/>
      <c r="AA62" s="370"/>
      <c r="AB62" s="370"/>
      <c r="AC62" s="370"/>
      <c r="AD62" s="370"/>
      <c r="AE62" s="370"/>
      <c r="AF62" s="371"/>
      <c r="AG62" s="371"/>
      <c r="AH62" s="371"/>
      <c r="AI62" s="372"/>
      <c r="AJ62" s="372"/>
      <c r="AK62" s="372"/>
      <c r="AL62" s="372"/>
      <c r="AM62" s="373"/>
      <c r="AN62" s="373"/>
      <c r="AO62" s="373"/>
      <c r="AP62" s="35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2.75" hidden="false" customHeight="false" outlineLevel="0" collapsed="false">
      <c r="D63" s="364"/>
      <c r="E63" s="364"/>
      <c r="F63" s="365"/>
      <c r="G63" s="366"/>
      <c r="H63" s="367"/>
      <c r="I63" s="368"/>
      <c r="J63" s="358"/>
      <c r="K63" s="358"/>
      <c r="L63" s="358"/>
      <c r="M63" s="352" t="s">
        <v>98</v>
      </c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2.75" hidden="false" customHeight="false" outlineLevel="0" collapsed="false">
      <c r="A64" s="356"/>
      <c r="B64" s="356"/>
      <c r="D64" s="364"/>
      <c r="E64" s="364"/>
      <c r="F64" s="365"/>
      <c r="G64" s="366"/>
      <c r="H64" s="367"/>
      <c r="I64" s="368"/>
      <c r="J64" s="358"/>
      <c r="K64" s="358"/>
      <c r="L64" s="358"/>
      <c r="M64" s="352" t="s">
        <v>99</v>
      </c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5.1" hidden="false" customHeight="true" outlineLevel="0" collapsed="false">
      <c r="A65" s="280"/>
      <c r="B65" s="280"/>
      <c r="D65" s="364"/>
      <c r="E65" s="364"/>
      <c r="F65" s="365"/>
      <c r="G65" s="366"/>
      <c r="H65" s="367"/>
      <c r="I65" s="368"/>
      <c r="J65" s="358"/>
      <c r="K65" s="35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2.75" hidden="false" customHeight="false" outlineLevel="0" collapsed="false">
      <c r="C66" s="374"/>
      <c r="D66" s="364"/>
      <c r="E66" s="364"/>
      <c r="F66" s="365"/>
      <c r="G66" s="366"/>
      <c r="H66" s="367"/>
      <c r="I66" s="368"/>
      <c r="J66" s="358"/>
      <c r="K66" s="35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2.75" hidden="false" customHeight="false" outlineLevel="0" collapsed="false">
      <c r="C67" s="374"/>
      <c r="D67" s="364"/>
      <c r="E67" s="364"/>
      <c r="F67" s="365"/>
      <c r="G67" s="366"/>
      <c r="H67" s="367"/>
      <c r="I67" s="368"/>
      <c r="J67" s="358"/>
      <c r="K67" s="358"/>
    </row>
    <row r="68" customFormat="false" ht="12.75" hidden="false" customHeight="false" outlineLevel="0" collapsed="false">
      <c r="C68" s="374"/>
      <c r="D68" s="364"/>
      <c r="E68" s="364"/>
      <c r="F68" s="365"/>
      <c r="G68" s="375"/>
      <c r="H68" s="364"/>
      <c r="I68" s="376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  <row r="179" customFormat="false" ht="12.75" hidden="false" customHeight="false" outlineLevel="0" collapsed="false">
      <c r="C179" s="374"/>
      <c r="D179" s="364"/>
      <c r="E179" s="364"/>
      <c r="F179" s="365"/>
      <c r="G179" s="375"/>
      <c r="H179" s="364"/>
      <c r="I179" s="376"/>
      <c r="J179" s="358"/>
      <c r="K179" s="358"/>
    </row>
    <row r="180" customFormat="false" ht="12.75" hidden="false" customHeight="false" outlineLevel="0" collapsed="false">
      <c r="C180" s="374"/>
      <c r="D180" s="364"/>
      <c r="E180" s="364"/>
      <c r="F180" s="365"/>
      <c r="G180" s="375"/>
      <c r="H180" s="364"/>
      <c r="I180" s="376"/>
      <c r="J180" s="358"/>
      <c r="K180" s="358"/>
    </row>
    <row r="181" customFormat="false" ht="12.75" hidden="false" customHeight="false" outlineLevel="0" collapsed="false">
      <c r="C181" s="374"/>
      <c r="D181" s="364"/>
      <c r="E181" s="364"/>
      <c r="F181" s="365"/>
      <c r="G181" s="375"/>
      <c r="H181" s="364"/>
      <c r="I181" s="376"/>
      <c r="J181" s="358"/>
      <c r="K181" s="358"/>
    </row>
    <row r="182" customFormat="false" ht="12.75" hidden="false" customHeight="false" outlineLevel="0" collapsed="false">
      <c r="C182" s="374"/>
      <c r="D182" s="364"/>
      <c r="E182" s="364"/>
      <c r="F182" s="365"/>
      <c r="G182" s="375"/>
      <c r="H182" s="364"/>
      <c r="I182" s="376"/>
      <c r="J182" s="358"/>
      <c r="K182" s="358"/>
    </row>
    <row r="183" customFormat="false" ht="12.75" hidden="false" customHeight="false" outlineLevel="0" collapsed="false">
      <c r="C183" s="374"/>
      <c r="D183" s="364"/>
      <c r="E183" s="364"/>
      <c r="F183" s="365"/>
      <c r="G183" s="375"/>
      <c r="H183" s="364"/>
      <c r="I183" s="376"/>
      <c r="J183" s="358"/>
      <c r="K183" s="358"/>
    </row>
    <row r="184" customFormat="false" ht="12.75" hidden="false" customHeight="false" outlineLevel="0" collapsed="false">
      <c r="C184" s="374"/>
      <c r="D184" s="364"/>
      <c r="E184" s="364"/>
      <c r="F184" s="365"/>
      <c r="G184" s="375"/>
      <c r="H184" s="364"/>
      <c r="I184" s="376"/>
      <c r="J184" s="358"/>
      <c r="K184" s="358"/>
    </row>
    <row r="185" customFormat="false" ht="12.75" hidden="false" customHeight="false" outlineLevel="0" collapsed="false">
      <c r="C185" s="374"/>
      <c r="D185" s="364"/>
      <c r="E185" s="364"/>
      <c r="F185" s="365"/>
      <c r="G185" s="375"/>
      <c r="H185" s="364"/>
      <c r="I185" s="376"/>
      <c r="J185" s="358"/>
      <c r="K185" s="358"/>
    </row>
    <row r="186" customFormat="false" ht="12.75" hidden="false" customHeight="false" outlineLevel="0" collapsed="false">
      <c r="C186" s="374"/>
      <c r="D186" s="364"/>
      <c r="E186" s="364"/>
      <c r="F186" s="365"/>
      <c r="G186" s="375"/>
      <c r="H186" s="364"/>
      <c r="I186" s="376"/>
      <c r="J186" s="358"/>
      <c r="K186" s="358"/>
    </row>
    <row r="187" customFormat="false" ht="12.75" hidden="false" customHeight="false" outlineLevel="0" collapsed="false">
      <c r="C187" s="374"/>
      <c r="D187" s="364"/>
      <c r="E187" s="364"/>
      <c r="F187" s="365"/>
      <c r="G187" s="375"/>
      <c r="H187" s="364"/>
      <c r="I187" s="376"/>
      <c r="J187" s="358"/>
      <c r="K187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61:V61"/>
    <mergeCell ref="W61:Y61"/>
    <mergeCell ref="Z61:AB61"/>
    <mergeCell ref="AC61:AE61"/>
    <mergeCell ref="AF61:AH61"/>
    <mergeCell ref="AI61:AL61"/>
    <mergeCell ref="AM61:AO61"/>
    <mergeCell ref="M62:V62"/>
    <mergeCell ref="W62:Y62"/>
    <mergeCell ref="Z62:AB62"/>
    <mergeCell ref="AC62:AE62"/>
    <mergeCell ref="AF62:AH62"/>
    <mergeCell ref="AI62:AL62"/>
    <mergeCell ref="AM62:AO6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Y22" activePane="bottomRight" state="frozen"/>
      <selection pane="topLeft" activeCell="B1" activeCellId="0" sqref="B1"/>
      <selection pane="topRight" activeCell="Y1" activeCellId="0" sqref="Y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22" min="12" style="1" width="2.28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74" min="25" style="1" width="2.28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100</v>
      </c>
      <c r="E6" s="11"/>
    </row>
    <row r="7" customFormat="false" ht="12.75" hidden="false" customHeight="false" outlineLevel="0" collapsed="false">
      <c r="C7" s="1" t="s">
        <v>5</v>
      </c>
      <c r="D7" s="12" t="n">
        <v>3859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n">
        <f aca="false">I60</f>
        <v>330246.1</v>
      </c>
      <c r="E16" s="73"/>
      <c r="F16" s="74" t="n">
        <f aca="false">D16/D15</f>
        <v>2.064038125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6"/>
      <c r="L22" s="377"/>
      <c r="M22" s="168"/>
      <c r="N22" s="168"/>
      <c r="O22" s="168"/>
      <c r="P22" s="168"/>
      <c r="Q22" s="168"/>
      <c r="R22" s="168"/>
      <c r="S22" s="168"/>
      <c r="T22" s="168"/>
      <c r="U22" s="168"/>
      <c r="V22" s="37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37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378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221" t="s">
        <v>101</v>
      </c>
      <c r="E23" s="176" t="s">
        <v>48</v>
      </c>
      <c r="F23" s="177"/>
      <c r="G23" s="178" t="n">
        <f aca="false">13250*1.025</f>
        <v>13581.25</v>
      </c>
      <c r="H23" s="179" t="n">
        <f aca="false">COUNTA(L23:BV23)</f>
        <v>1</v>
      </c>
      <c r="I23" s="180" t="n">
        <f aca="false">G23*H23</f>
        <v>13581.25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8" t="s">
        <v>49</v>
      </c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4"/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221" t="s">
        <v>101</v>
      </c>
      <c r="E24" s="194" t="s">
        <v>51</v>
      </c>
      <c r="F24" s="195"/>
      <c r="G24" s="196" t="n">
        <f aca="false">18120*1.025</f>
        <v>18573</v>
      </c>
      <c r="H24" s="197" t="n">
        <f aca="false">COUNTA(L24:BV24)</f>
        <v>2</v>
      </c>
      <c r="I24" s="198" t="n">
        <f aca="false">G24*H24</f>
        <v>37146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379"/>
      <c r="L25" s="380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101</v>
      </c>
      <c r="E26" s="175" t="s">
        <v>48</v>
      </c>
      <c r="F26" s="177"/>
      <c r="G26" s="237" t="n">
        <f aca="false">14900*1.025</f>
        <v>15272.5</v>
      </c>
      <c r="H26" s="179" t="n">
        <f aca="false">COUNTA(L26:BV26)</f>
        <v>2</v>
      </c>
      <c r="I26" s="238" t="n">
        <f aca="false">G26*H26</f>
        <v>30545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2"/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35" t="s">
        <v>49</v>
      </c>
      <c r="BD26" s="232"/>
      <c r="BE26" s="227"/>
      <c r="BF26" s="229"/>
      <c r="BG26" s="230"/>
      <c r="BH26" s="227"/>
      <c r="BI26" s="227"/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4</v>
      </c>
      <c r="I27" s="238" t="n">
        <f aca="false">G27*H27</f>
        <v>635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35" t="s">
        <v>49</v>
      </c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35" t="s">
        <v>49</v>
      </c>
      <c r="BD27" s="232"/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35" t="s">
        <v>49</v>
      </c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101</v>
      </c>
      <c r="E28" s="221" t="s">
        <v>58</v>
      </c>
      <c r="F28" s="222"/>
      <c r="G28" s="223" t="n">
        <f aca="false">12000*1.025</f>
        <v>12300</v>
      </c>
      <c r="H28" s="224" t="n">
        <f aca="false">COUNTA(L28:BV28)</f>
        <v>2</v>
      </c>
      <c r="I28" s="225" t="n">
        <f aca="false">G28*H28</f>
        <v>2460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1" t="s">
        <v>49</v>
      </c>
      <c r="Z28" s="232"/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1" t="s">
        <v>49</v>
      </c>
      <c r="BE28" s="227"/>
      <c r="BF28" s="229"/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101</v>
      </c>
      <c r="E29" s="221" t="s">
        <v>48</v>
      </c>
      <c r="F29" s="222"/>
      <c r="G29" s="223" t="n">
        <f aca="false">10250*1.025</f>
        <v>10506.25</v>
      </c>
      <c r="H29" s="224" t="n">
        <f aca="false">COUNTA(L29:BV29)</f>
        <v>1</v>
      </c>
      <c r="I29" s="225" t="n">
        <f aca="false">G29*H29</f>
        <v>10506.25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49"/>
      <c r="Z29" s="250" t="s">
        <v>49</v>
      </c>
      <c r="AA29" s="251"/>
      <c r="AB29" s="252"/>
      <c r="AC29" s="249"/>
      <c r="AD29" s="249"/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49"/>
      <c r="BE29" s="249"/>
      <c r="BF29" s="251"/>
      <c r="BG29" s="252"/>
      <c r="BH29" s="249"/>
      <c r="BI29" s="249"/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5</v>
      </c>
      <c r="I30" s="225" t="n">
        <f aca="false">G30*H30</f>
        <v>4817.5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49"/>
      <c r="Z30" s="250" t="s">
        <v>49</v>
      </c>
      <c r="AA30" s="251"/>
      <c r="AB30" s="252"/>
      <c r="AC30" s="249"/>
      <c r="AD30" s="249"/>
      <c r="AE30" s="250" t="s">
        <v>49</v>
      </c>
      <c r="AF30" s="251"/>
      <c r="AG30" s="252"/>
      <c r="AH30" s="249"/>
      <c r="AI30" s="241"/>
      <c r="AJ30" s="254" t="s">
        <v>49</v>
      </c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49"/>
      <c r="BE30" s="250" t="s">
        <v>49</v>
      </c>
      <c r="BF30" s="251"/>
      <c r="BG30" s="252"/>
      <c r="BH30" s="249"/>
      <c r="BI30" s="249"/>
      <c r="BJ30" s="250" t="s">
        <v>49</v>
      </c>
      <c r="BK30" s="253"/>
      <c r="BL30" s="251"/>
      <c r="BM30" s="252"/>
      <c r="BN30" s="249"/>
      <c r="BO30" s="249"/>
      <c r="BP30" s="249"/>
      <c r="BQ30" s="243"/>
      <c r="BR30" s="244"/>
      <c r="BS30" s="241"/>
      <c r="BT30" s="241"/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101</v>
      </c>
      <c r="E31" s="221" t="s">
        <v>62</v>
      </c>
      <c r="F31" s="222"/>
      <c r="G31" s="223" t="n">
        <f aca="false">3950*1.025</f>
        <v>4048.75</v>
      </c>
      <c r="H31" s="224" t="n">
        <f aca="false">COUNTA(L31:BV31)</f>
        <v>2</v>
      </c>
      <c r="I31" s="225" t="n">
        <f aca="false">G31*H31</f>
        <v>8097.5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43"/>
      <c r="W31" s="244"/>
      <c r="X31" s="250" t="s">
        <v>49</v>
      </c>
      <c r="Y31" s="241"/>
      <c r="Z31" s="241"/>
      <c r="AA31" s="243"/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50" t="s">
        <v>49</v>
      </c>
      <c r="BE31" s="249"/>
      <c r="BF31" s="251"/>
      <c r="BG31" s="252"/>
      <c r="BH31" s="249"/>
      <c r="BI31" s="249"/>
      <c r="BJ31" s="249"/>
      <c r="BK31" s="253"/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2</v>
      </c>
      <c r="I32" s="238" t="n">
        <f aca="false">G32*H32</f>
        <v>3858.1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1" t="s">
        <v>49</v>
      </c>
      <c r="AF32" s="233"/>
      <c r="AG32" s="234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229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1" t="s">
        <v>49</v>
      </c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101</v>
      </c>
      <c r="E33" s="175" t="s">
        <v>56</v>
      </c>
      <c r="F33" s="177"/>
      <c r="G33" s="237" t="n">
        <f aca="false">9500*1.025</f>
        <v>9737.5</v>
      </c>
      <c r="H33" s="224" t="n">
        <f aca="false">COUNTA(L33:BV33)</f>
        <v>2</v>
      </c>
      <c r="I33" s="238" t="n">
        <f aca="false">G33*H33</f>
        <v>19475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230"/>
      <c r="X33" s="231" t="s">
        <v>49</v>
      </c>
      <c r="Y33" s="232"/>
      <c r="Z33" s="232"/>
      <c r="AA33" s="233"/>
      <c r="AB33" s="234"/>
      <c r="AC33" s="232"/>
      <c r="AD33" s="232"/>
      <c r="AE33" s="232"/>
      <c r="AF33" s="233"/>
      <c r="AG33" s="234"/>
      <c r="AH33" s="232"/>
      <c r="AI33" s="232"/>
      <c r="AJ33" s="232"/>
      <c r="AK33" s="229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229"/>
      <c r="AW33" s="230"/>
      <c r="AX33" s="227"/>
      <c r="AY33" s="227"/>
      <c r="AZ33" s="227"/>
      <c r="BA33" s="229"/>
      <c r="BB33" s="230"/>
      <c r="BC33" s="235" t="s">
        <v>49</v>
      </c>
      <c r="BD33" s="232"/>
      <c r="BE33" s="232"/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tru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9"/>
      <c r="W34" s="230"/>
      <c r="X34" s="232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32"/>
      <c r="BE34" s="232"/>
      <c r="BF34" s="233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221" t="s">
        <v>101</v>
      </c>
      <c r="E35" s="194" t="s">
        <v>68</v>
      </c>
      <c r="F35" s="265"/>
      <c r="G35" s="196" t="n">
        <f aca="false">10560*1.025</f>
        <v>10824</v>
      </c>
      <c r="H35" s="197" t="n">
        <f aca="false">COUNTA(L35:BV35)</f>
        <v>1</v>
      </c>
      <c r="I35" s="198" t="n">
        <f aca="false">H35*G35</f>
        <v>10824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266"/>
      <c r="X35" s="203"/>
      <c r="Y35" s="202"/>
      <c r="Z35" s="210" t="s">
        <v>49</v>
      </c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70"/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202"/>
      <c r="BF35" s="204"/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05"/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381"/>
      <c r="L36" s="382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47</v>
      </c>
      <c r="E37" s="175" t="s">
        <v>71</v>
      </c>
      <c r="F37" s="281"/>
      <c r="G37" s="282" t="n">
        <f aca="false">21500*1.025</f>
        <v>22037.5</v>
      </c>
      <c r="H37" s="179" t="n">
        <f aca="false">COUNTA(L37:BV37)</f>
        <v>2</v>
      </c>
      <c r="I37" s="238" t="n">
        <f aca="false">H37*G37</f>
        <v>44075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27"/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294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41"/>
      <c r="BF38" s="243"/>
      <c r="BG38" s="302"/>
      <c r="BH38" s="241"/>
      <c r="BI38" s="241"/>
      <c r="BJ38" s="254" t="s">
        <v>49</v>
      </c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102</v>
      </c>
      <c r="D39" s="221" t="s">
        <v>103</v>
      </c>
      <c r="E39" s="221" t="s">
        <v>71</v>
      </c>
      <c r="F39" s="293"/>
      <c r="G39" s="383" t="n">
        <v>24423</v>
      </c>
      <c r="H39" s="224" t="n">
        <f aca="false">COUNTA(L39:BV39)</f>
        <v>1</v>
      </c>
      <c r="I39" s="225" t="n">
        <f aca="false">H39*G39</f>
        <v>24423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98"/>
      <c r="W39" s="299"/>
      <c r="X39" s="248"/>
      <c r="Y39" s="296"/>
      <c r="Z39" s="300" t="s">
        <v>49</v>
      </c>
      <c r="AA39" s="298"/>
      <c r="AB39" s="299"/>
      <c r="AC39" s="297"/>
      <c r="AD39" s="296"/>
      <c r="AE39" s="296"/>
      <c r="AF39" s="301"/>
      <c r="AG39" s="299"/>
      <c r="AH39" s="241"/>
      <c r="AI39" s="297"/>
      <c r="AJ39" s="296"/>
      <c r="AK39" s="301"/>
      <c r="AL39" s="299"/>
      <c r="AM39" s="296"/>
      <c r="AN39" s="296"/>
      <c r="AO39" s="295"/>
      <c r="AP39" s="301"/>
      <c r="AQ39" s="299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41"/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false" customHeight="true" outlineLevel="0" collapsed="false">
      <c r="A40" s="173"/>
      <c r="B40" s="41"/>
      <c r="C40" s="239" t="s">
        <v>74</v>
      </c>
      <c r="D40" s="221" t="str">
        <f aca="false">+D37</f>
        <v>1/3 S. 4c</v>
      </c>
      <c r="E40" s="221" t="str">
        <f aca="false">+E37</f>
        <v>wöchentlich</v>
      </c>
      <c r="F40" s="293"/>
      <c r="G40" s="294" t="n">
        <f aca="false">17960*1.025</f>
        <v>18409</v>
      </c>
      <c r="H40" s="224" t="n">
        <f aca="false">COUNTA(L40:BV40)</f>
        <v>2</v>
      </c>
      <c r="I40" s="225" t="n">
        <f aca="false">H40*G40</f>
        <v>36818</v>
      </c>
      <c r="J40" s="246"/>
      <c r="K40" s="247"/>
      <c r="L40" s="295"/>
      <c r="M40" s="296"/>
      <c r="N40" s="296"/>
      <c r="O40" s="296"/>
      <c r="P40" s="297"/>
      <c r="Q40" s="298"/>
      <c r="R40" s="299"/>
      <c r="S40" s="296"/>
      <c r="T40" s="296"/>
      <c r="U40" s="296"/>
      <c r="V40" s="243"/>
      <c r="W40" s="302"/>
      <c r="X40" s="304" t="s">
        <v>49</v>
      </c>
      <c r="Y40" s="241"/>
      <c r="Z40" s="300" t="s">
        <v>49</v>
      </c>
      <c r="AA40" s="243"/>
      <c r="AB40" s="302"/>
      <c r="AC40" s="248"/>
      <c r="AD40" s="241"/>
      <c r="AE40" s="241"/>
      <c r="AF40" s="305"/>
      <c r="AG40" s="302"/>
      <c r="AH40" s="241"/>
      <c r="AI40" s="248"/>
      <c r="AJ40" s="241"/>
      <c r="AK40" s="305"/>
      <c r="AL40" s="302"/>
      <c r="AM40" s="241"/>
      <c r="AN40" s="241"/>
      <c r="AO40" s="244"/>
      <c r="AP40" s="305"/>
      <c r="AQ40" s="302"/>
      <c r="AR40" s="296"/>
      <c r="AS40" s="296"/>
      <c r="AT40" s="296"/>
      <c r="AU40" s="297"/>
      <c r="AV40" s="298"/>
      <c r="AW40" s="299"/>
      <c r="AX40" s="296"/>
      <c r="AY40" s="296"/>
      <c r="AZ40" s="296"/>
      <c r="BA40" s="301"/>
      <c r="BB40" s="295"/>
      <c r="BC40" s="241"/>
      <c r="BD40" s="241"/>
      <c r="BE40" s="241"/>
      <c r="BF40" s="243"/>
      <c r="BG40" s="302"/>
      <c r="BH40" s="241"/>
      <c r="BI40" s="241"/>
      <c r="BJ40" s="241"/>
      <c r="BK40" s="248"/>
      <c r="BL40" s="243"/>
      <c r="BM40" s="302"/>
      <c r="BN40" s="241"/>
      <c r="BO40" s="241"/>
      <c r="BP40" s="241"/>
      <c r="BQ40" s="243"/>
      <c r="BR40" s="244"/>
      <c r="BS40" s="241"/>
      <c r="BT40" s="241"/>
      <c r="BU40" s="296"/>
      <c r="BV40" s="303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280" customFormat="true" ht="14.1" hidden="true" customHeight="true" outlineLevel="0" collapsed="false">
      <c r="A41" s="173"/>
      <c r="B41" s="41"/>
      <c r="C41" s="174" t="s">
        <v>75</v>
      </c>
      <c r="D41" s="176" t="s">
        <v>76</v>
      </c>
      <c r="E41" s="176" t="s">
        <v>58</v>
      </c>
      <c r="F41" s="306"/>
      <c r="G41" s="307" t="n">
        <f aca="false">3285*1.03</f>
        <v>3383.55</v>
      </c>
      <c r="H41" s="308" t="n">
        <f aca="false">COUNTA(L41:BV41)</f>
        <v>0</v>
      </c>
      <c r="I41" s="180" t="n">
        <f aca="false">H41*G41</f>
        <v>0</v>
      </c>
      <c r="J41" s="309"/>
      <c r="K41" s="310"/>
      <c r="L41" s="156"/>
      <c r="M41" s="268"/>
      <c r="N41" s="268"/>
      <c r="O41" s="268"/>
      <c r="P41" s="311"/>
      <c r="Q41" s="312"/>
      <c r="R41" s="313"/>
      <c r="S41" s="268"/>
      <c r="T41" s="268"/>
      <c r="U41" s="268"/>
      <c r="V41" s="312"/>
      <c r="W41" s="313"/>
      <c r="X41" s="314"/>
      <c r="Y41" s="202"/>
      <c r="Z41" s="205"/>
      <c r="AA41" s="312"/>
      <c r="AB41" s="313"/>
      <c r="AC41" s="311"/>
      <c r="AD41" s="268"/>
      <c r="AE41" s="268"/>
      <c r="AF41" s="315"/>
      <c r="AG41" s="313"/>
      <c r="AH41" s="202"/>
      <c r="AI41" s="314"/>
      <c r="AJ41" s="268"/>
      <c r="AK41" s="315"/>
      <c r="AL41" s="313"/>
      <c r="AM41" s="268"/>
      <c r="AN41" s="268"/>
      <c r="AO41" s="316"/>
      <c r="AP41" s="315"/>
      <c r="AQ41" s="313"/>
      <c r="AR41" s="268"/>
      <c r="AS41" s="268"/>
      <c r="AT41" s="268"/>
      <c r="AU41" s="311"/>
      <c r="AV41" s="312"/>
      <c r="AW41" s="313"/>
      <c r="AX41" s="268"/>
      <c r="AY41" s="268"/>
      <c r="AZ41" s="268"/>
      <c r="BA41" s="315"/>
      <c r="BB41" s="316"/>
      <c r="BC41" s="268"/>
      <c r="BD41" s="268"/>
      <c r="BE41" s="268"/>
      <c r="BF41" s="204"/>
      <c r="BG41" s="313"/>
      <c r="BH41" s="268"/>
      <c r="BI41" s="268"/>
      <c r="BJ41" s="202"/>
      <c r="BK41" s="311"/>
      <c r="BL41" s="312"/>
      <c r="BM41" s="313"/>
      <c r="BN41" s="268"/>
      <c r="BO41" s="268"/>
      <c r="BP41" s="268"/>
      <c r="BQ41" s="312"/>
      <c r="BR41" s="316"/>
      <c r="BS41" s="268"/>
      <c r="BT41" s="268"/>
      <c r="BU41" s="268"/>
      <c r="BV41" s="317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73" t="s">
        <v>77</v>
      </c>
      <c r="D42" s="212"/>
      <c r="E42" s="212"/>
      <c r="F42" s="274"/>
      <c r="G42" s="318"/>
      <c r="H42" s="215"/>
      <c r="I42" s="216"/>
      <c r="J42" s="275"/>
      <c r="K42" s="276"/>
      <c r="L42" s="277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9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56" customFormat="true" ht="14.1" hidden="false" customHeight="true" outlineLevel="0" collapsed="false">
      <c r="A43" s="173"/>
      <c r="B43" s="41"/>
      <c r="C43" s="220" t="s">
        <v>78</v>
      </c>
      <c r="D43" s="175" t="s">
        <v>47</v>
      </c>
      <c r="E43" s="175" t="s">
        <v>48</v>
      </c>
      <c r="F43" s="281"/>
      <c r="G43" s="282" t="n">
        <f aca="false">16800*1.025</f>
        <v>17220</v>
      </c>
      <c r="H43" s="179" t="n">
        <f aca="false">COUNTA(L43:BV43)</f>
        <v>0</v>
      </c>
      <c r="I43" s="238" t="n">
        <f aca="false">H43*G43</f>
        <v>0</v>
      </c>
      <c r="J43" s="246"/>
      <c r="K43" s="247"/>
      <c r="L43" s="283"/>
      <c r="M43" s="284"/>
      <c r="N43" s="284"/>
      <c r="O43" s="284"/>
      <c r="P43" s="285"/>
      <c r="Q43" s="286"/>
      <c r="R43" s="283"/>
      <c r="S43" s="284"/>
      <c r="T43" s="284"/>
      <c r="U43" s="284"/>
      <c r="V43" s="286"/>
      <c r="W43" s="283"/>
      <c r="X43" s="285"/>
      <c r="Y43" s="284"/>
      <c r="Z43" s="230"/>
      <c r="AA43" s="286"/>
      <c r="AB43" s="283"/>
      <c r="AC43" s="285"/>
      <c r="AD43" s="284"/>
      <c r="AE43" s="227"/>
      <c r="AF43" s="290"/>
      <c r="AG43" s="283"/>
      <c r="AH43" s="284"/>
      <c r="AI43" s="228"/>
      <c r="AJ43" s="284"/>
      <c r="AK43" s="290"/>
      <c r="AL43" s="283"/>
      <c r="AM43" s="284"/>
      <c r="AN43" s="227"/>
      <c r="AO43" s="291"/>
      <c r="AP43" s="290"/>
      <c r="AQ43" s="283"/>
      <c r="AR43" s="284"/>
      <c r="AS43" s="284"/>
      <c r="AT43" s="284"/>
      <c r="AU43" s="285"/>
      <c r="AV43" s="286"/>
      <c r="AW43" s="283"/>
      <c r="AX43" s="284"/>
      <c r="AY43" s="284"/>
      <c r="AZ43" s="284"/>
      <c r="BA43" s="290"/>
      <c r="BB43" s="291"/>
      <c r="BC43" s="284"/>
      <c r="BD43" s="284"/>
      <c r="BE43" s="227"/>
      <c r="BF43" s="286"/>
      <c r="BG43" s="283"/>
      <c r="BH43" s="284"/>
      <c r="BI43" s="284"/>
      <c r="BJ43" s="284"/>
      <c r="BK43" s="285"/>
      <c r="BL43" s="286"/>
      <c r="BM43" s="283"/>
      <c r="BN43" s="284"/>
      <c r="BO43" s="227"/>
      <c r="BP43" s="227"/>
      <c r="BQ43" s="286"/>
      <c r="BR43" s="291"/>
      <c r="BS43" s="284"/>
      <c r="BT43" s="284"/>
      <c r="BU43" s="284"/>
      <c r="BV43" s="292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</row>
    <row r="44" s="280" customFormat="true" ht="14.1" hidden="false" customHeight="true" outlineLevel="0" collapsed="false">
      <c r="A44" s="173"/>
      <c r="B44" s="41"/>
      <c r="C44" s="239" t="s">
        <v>79</v>
      </c>
      <c r="D44" s="175" t="s">
        <v>47</v>
      </c>
      <c r="E44" s="175" t="s">
        <v>48</v>
      </c>
      <c r="F44" s="281"/>
      <c r="G44" s="294"/>
      <c r="H44" s="224" t="n">
        <f aca="false">COUNTA(L44:BV44)</f>
        <v>0</v>
      </c>
      <c r="I44" s="225" t="n">
        <f aca="false">H44*G44</f>
        <v>0</v>
      </c>
      <c r="J44" s="246"/>
      <c r="K44" s="247"/>
      <c r="L44" s="299"/>
      <c r="M44" s="296"/>
      <c r="N44" s="296"/>
      <c r="O44" s="296"/>
      <c r="P44" s="297"/>
      <c r="Q44" s="298"/>
      <c r="R44" s="299"/>
      <c r="S44" s="296"/>
      <c r="T44" s="296"/>
      <c r="U44" s="296"/>
      <c r="V44" s="298"/>
      <c r="W44" s="299"/>
      <c r="X44" s="296"/>
      <c r="Y44" s="241"/>
      <c r="Z44" s="296"/>
      <c r="AA44" s="298"/>
      <c r="AB44" s="299"/>
      <c r="AC44" s="241"/>
      <c r="AD44" s="296"/>
      <c r="AE44" s="296"/>
      <c r="AF44" s="298"/>
      <c r="AG44" s="299"/>
      <c r="AH44" s="241"/>
      <c r="AI44" s="241"/>
      <c r="AJ44" s="296"/>
      <c r="AK44" s="301"/>
      <c r="AL44" s="299"/>
      <c r="AM44" s="296"/>
      <c r="AN44" s="296"/>
      <c r="AO44" s="296"/>
      <c r="AP44" s="301"/>
      <c r="AQ44" s="299"/>
      <c r="AR44" s="296"/>
      <c r="AS44" s="296"/>
      <c r="AT44" s="296"/>
      <c r="AU44" s="297"/>
      <c r="AV44" s="298"/>
      <c r="AW44" s="299"/>
      <c r="AX44" s="296"/>
      <c r="AY44" s="296"/>
      <c r="AZ44" s="296"/>
      <c r="BA44" s="301"/>
      <c r="BB44" s="295"/>
      <c r="BC44" s="296"/>
      <c r="BD44" s="241"/>
      <c r="BE44" s="296"/>
      <c r="BF44" s="298"/>
      <c r="BG44" s="299"/>
      <c r="BH44" s="296"/>
      <c r="BI44" s="296"/>
      <c r="BJ44" s="296"/>
      <c r="BK44" s="297"/>
      <c r="BL44" s="298"/>
      <c r="BM44" s="299"/>
      <c r="BN44" s="296"/>
      <c r="BO44" s="241"/>
      <c r="BP44" s="241"/>
      <c r="BQ44" s="298"/>
      <c r="BR44" s="295"/>
      <c r="BS44" s="296"/>
      <c r="BT44" s="296"/>
      <c r="BU44" s="296"/>
      <c r="BV44" s="303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</row>
    <row r="45" s="280" customFormat="true" ht="14.1" hidden="false" customHeight="true" outlineLevel="0" collapsed="false">
      <c r="A45" s="173"/>
      <c r="B45" s="41"/>
      <c r="C45" s="239" t="s">
        <v>80</v>
      </c>
      <c r="D45" s="221" t="s">
        <v>47</v>
      </c>
      <c r="E45" s="221" t="s">
        <v>48</v>
      </c>
      <c r="F45" s="293"/>
      <c r="G45" s="294" t="n">
        <f aca="false">7610*1.025</f>
        <v>7800.25</v>
      </c>
      <c r="H45" s="224" t="n">
        <f aca="false">COUNTA(L45:BV45)</f>
        <v>2</v>
      </c>
      <c r="I45" s="225" t="n">
        <f aca="false">H45*G45</f>
        <v>15600.5</v>
      </c>
      <c r="J45" s="246"/>
      <c r="K45" s="247"/>
      <c r="L45" s="299"/>
      <c r="M45" s="296"/>
      <c r="N45" s="296"/>
      <c r="O45" s="296"/>
      <c r="P45" s="297"/>
      <c r="Q45" s="298"/>
      <c r="R45" s="299"/>
      <c r="S45" s="296"/>
      <c r="T45" s="296"/>
      <c r="U45" s="296"/>
      <c r="V45" s="298"/>
      <c r="W45" s="299"/>
      <c r="X45" s="304" t="s">
        <v>49</v>
      </c>
      <c r="Y45" s="296"/>
      <c r="Z45" s="295"/>
      <c r="AA45" s="298"/>
      <c r="AB45" s="299"/>
      <c r="AC45" s="254" t="s">
        <v>49</v>
      </c>
      <c r="AD45" s="241"/>
      <c r="AE45" s="296"/>
      <c r="AF45" s="298"/>
      <c r="AG45" s="299"/>
      <c r="AH45" s="296"/>
      <c r="AI45" s="296"/>
      <c r="AJ45" s="296"/>
      <c r="AK45" s="301"/>
      <c r="AL45" s="299"/>
      <c r="AM45" s="249"/>
      <c r="AN45" s="296"/>
      <c r="AO45" s="296"/>
      <c r="AP45" s="301"/>
      <c r="AQ45" s="299"/>
      <c r="AR45" s="296"/>
      <c r="AS45" s="296"/>
      <c r="AT45" s="296"/>
      <c r="AU45" s="297"/>
      <c r="AV45" s="298"/>
      <c r="AW45" s="299"/>
      <c r="AX45" s="296"/>
      <c r="AY45" s="296"/>
      <c r="AZ45" s="296"/>
      <c r="BA45" s="301"/>
      <c r="BB45" s="295"/>
      <c r="BC45" s="296"/>
      <c r="BD45" s="296"/>
      <c r="BE45" s="296"/>
      <c r="BF45" s="298"/>
      <c r="BG45" s="299"/>
      <c r="BH45" s="241"/>
      <c r="BI45" s="241"/>
      <c r="BJ45" s="241"/>
      <c r="BK45" s="248"/>
      <c r="BL45" s="243"/>
      <c r="BM45" s="302"/>
      <c r="BN45" s="241"/>
      <c r="BO45" s="296"/>
      <c r="BP45" s="296"/>
      <c r="BQ45" s="298"/>
      <c r="BR45" s="295"/>
      <c r="BS45" s="296"/>
      <c r="BT45" s="296"/>
      <c r="BU45" s="296"/>
      <c r="BV45" s="303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</row>
    <row r="46" s="280" customFormat="true" ht="14.1" hidden="false" customHeight="true" outlineLevel="0" collapsed="false">
      <c r="A46" s="173"/>
      <c r="B46" s="41"/>
      <c r="C46" s="239" t="s">
        <v>81</v>
      </c>
      <c r="D46" s="221" t="s">
        <v>47</v>
      </c>
      <c r="E46" s="221" t="s">
        <v>48</v>
      </c>
      <c r="F46" s="293"/>
      <c r="G46" s="294"/>
      <c r="H46" s="224" t="n">
        <f aca="false">COUNTA(L46:BV46)</f>
        <v>2</v>
      </c>
      <c r="I46" s="225" t="n">
        <f aca="false">H46*G46</f>
        <v>0</v>
      </c>
      <c r="J46" s="319"/>
      <c r="K46" s="320"/>
      <c r="L46" s="299"/>
      <c r="M46" s="296"/>
      <c r="N46" s="296"/>
      <c r="O46" s="296"/>
      <c r="P46" s="297"/>
      <c r="Q46" s="298"/>
      <c r="R46" s="299"/>
      <c r="S46" s="296"/>
      <c r="T46" s="296"/>
      <c r="U46" s="296"/>
      <c r="V46" s="298"/>
      <c r="W46" s="299"/>
      <c r="X46" s="297"/>
      <c r="Y46" s="296"/>
      <c r="Z46" s="295"/>
      <c r="AA46" s="298"/>
      <c r="AB46" s="299"/>
      <c r="AC46" s="254" t="s">
        <v>49</v>
      </c>
      <c r="AD46" s="296"/>
      <c r="AE46" s="296"/>
      <c r="AF46" s="298"/>
      <c r="AG46" s="299"/>
      <c r="AH46" s="254" t="s">
        <v>49</v>
      </c>
      <c r="AI46" s="241"/>
      <c r="AJ46" s="296"/>
      <c r="AK46" s="301"/>
      <c r="AL46" s="299"/>
      <c r="AM46" s="296"/>
      <c r="AN46" s="296"/>
      <c r="AO46" s="296"/>
      <c r="AP46" s="301"/>
      <c r="AQ46" s="299"/>
      <c r="AR46" s="296"/>
      <c r="AS46" s="241"/>
      <c r="AT46" s="296"/>
      <c r="AU46" s="297"/>
      <c r="AV46" s="298"/>
      <c r="AW46" s="299"/>
      <c r="AX46" s="296"/>
      <c r="AY46" s="296"/>
      <c r="AZ46" s="296"/>
      <c r="BA46" s="301"/>
      <c r="BB46" s="295"/>
      <c r="BC46" s="296"/>
      <c r="BD46" s="296"/>
      <c r="BE46" s="296"/>
      <c r="BF46" s="298"/>
      <c r="BG46" s="299"/>
      <c r="BH46" s="241"/>
      <c r="BI46" s="241"/>
      <c r="BJ46" s="241"/>
      <c r="BK46" s="248"/>
      <c r="BL46" s="243"/>
      <c r="BM46" s="302"/>
      <c r="BN46" s="241"/>
      <c r="BO46" s="296"/>
      <c r="BP46" s="296"/>
      <c r="BQ46" s="298"/>
      <c r="BR46" s="295"/>
      <c r="BS46" s="296"/>
      <c r="BT46" s="296"/>
      <c r="BU46" s="296"/>
      <c r="BV46" s="303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</row>
    <row r="47" s="41" customFormat="true" ht="14.1" hidden="false" customHeight="true" outlineLevel="0" collapsed="false">
      <c r="A47" s="173"/>
      <c r="C47" s="321"/>
      <c r="D47" s="322"/>
      <c r="E47" s="322"/>
      <c r="F47" s="323"/>
      <c r="G47" s="324"/>
      <c r="H47" s="325" t="n">
        <f aca="false">SUM(H23:H46)</f>
        <v>35</v>
      </c>
      <c r="I47" s="326" t="n">
        <f aca="false">SUM(I23:I46)</f>
        <v>297692.1</v>
      </c>
      <c r="J47" s="327"/>
      <c r="K47" s="327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9"/>
    </row>
    <row r="48" s="280" customFormat="true" ht="14.1" hidden="false" customHeight="true" outlineLevel="0" collapsed="false">
      <c r="A48" s="173"/>
      <c r="B48" s="41"/>
      <c r="C48" s="330" t="s">
        <v>82</v>
      </c>
      <c r="D48" s="331"/>
      <c r="E48" s="331"/>
      <c r="F48" s="331"/>
      <c r="G48" s="331"/>
      <c r="H48" s="332" t="n">
        <f aca="false">SUM(H49:H52)</f>
        <v>8</v>
      </c>
      <c r="I48" s="333" t="n">
        <f aca="false">SUM(I49:I52)</f>
        <v>32554</v>
      </c>
      <c r="J48" s="334"/>
      <c r="K48" s="335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97"/>
      <c r="Y48" s="296"/>
      <c r="Z48" s="295"/>
      <c r="AA48" s="298"/>
      <c r="AB48" s="299"/>
      <c r="AC48" s="296"/>
      <c r="AD48" s="296"/>
      <c r="AE48" s="296"/>
      <c r="AF48" s="298"/>
      <c r="AG48" s="299"/>
      <c r="AH48" s="296"/>
      <c r="AI48" s="241"/>
      <c r="AJ48" s="296"/>
      <c r="AK48" s="336"/>
      <c r="AL48" s="299"/>
      <c r="AM48" s="296"/>
      <c r="AN48" s="296"/>
      <c r="AO48" s="296"/>
      <c r="AP48" s="301"/>
      <c r="AQ48" s="299"/>
      <c r="AR48" s="296"/>
      <c r="AS48" s="241"/>
      <c r="AT48" s="296"/>
      <c r="AU48" s="297"/>
      <c r="AV48" s="336"/>
      <c r="AW48" s="299"/>
      <c r="AX48" s="296"/>
      <c r="AY48" s="296"/>
      <c r="AZ48" s="296"/>
      <c r="BA48" s="301"/>
      <c r="BB48" s="295"/>
      <c r="BC48" s="296"/>
      <c r="BD48" s="296"/>
      <c r="BE48" s="296"/>
      <c r="BF48" s="298"/>
      <c r="BG48" s="299"/>
      <c r="BH48" s="296"/>
      <c r="BI48" s="296"/>
      <c r="BJ48" s="296"/>
      <c r="BK48" s="297"/>
      <c r="BL48" s="298"/>
      <c r="BM48" s="299"/>
      <c r="BN48" s="296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 t="s">
        <v>83</v>
      </c>
      <c r="D49" s="221" t="s">
        <v>47</v>
      </c>
      <c r="E49" s="221" t="s">
        <v>84</v>
      </c>
      <c r="F49" s="293"/>
      <c r="G49" s="294" t="n">
        <f aca="false">4900*1.025</f>
        <v>5022.5</v>
      </c>
      <c r="H49" s="224" t="n">
        <f aca="false">COUNTA(L49:BV49)</f>
        <v>2</v>
      </c>
      <c r="I49" s="225" t="n">
        <f aca="false">H49*G49</f>
        <v>10045</v>
      </c>
      <c r="J49" s="246"/>
      <c r="K49" s="247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54" t="s">
        <v>49</v>
      </c>
      <c r="Z49" s="295"/>
      <c r="AA49" s="298"/>
      <c r="AB49" s="299"/>
      <c r="AC49" s="296"/>
      <c r="AD49" s="241"/>
      <c r="AE49" s="296"/>
      <c r="AF49" s="298"/>
      <c r="AG49" s="299"/>
      <c r="AH49" s="296"/>
      <c r="AI49" s="296"/>
      <c r="AJ49" s="296"/>
      <c r="AK49" s="298"/>
      <c r="AL49" s="299"/>
      <c r="AM49" s="296"/>
      <c r="AN49" s="296"/>
      <c r="AO49" s="296"/>
      <c r="AP49" s="301"/>
      <c r="AQ49" s="299"/>
      <c r="AR49" s="296"/>
      <c r="AS49" s="296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54" t="s">
        <v>49</v>
      </c>
      <c r="BE49" s="296"/>
      <c r="BF49" s="298"/>
      <c r="BG49" s="299"/>
      <c r="BH49" s="296"/>
      <c r="BI49" s="296"/>
      <c r="BJ49" s="296"/>
      <c r="BK49" s="297"/>
      <c r="BL49" s="298"/>
      <c r="BM49" s="299"/>
      <c r="BN49" s="296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280" customFormat="true" ht="14.1" hidden="false" customHeight="true" outlineLevel="0" collapsed="false">
      <c r="A50" s="173"/>
      <c r="B50" s="41"/>
      <c r="C50" s="239" t="s">
        <v>85</v>
      </c>
      <c r="D50" s="221" t="s">
        <v>47</v>
      </c>
      <c r="E50" s="221" t="s">
        <v>71</v>
      </c>
      <c r="F50" s="293"/>
      <c r="G50" s="294" t="n">
        <f aca="false">3100*1.025</f>
        <v>3177.5</v>
      </c>
      <c r="H50" s="224" t="n">
        <f aca="false">COUNTA(L50:BV50)</f>
        <v>2</v>
      </c>
      <c r="I50" s="225" t="n">
        <f aca="false">H50*G50</f>
        <v>6355</v>
      </c>
      <c r="J50" s="337"/>
      <c r="K50" s="247"/>
      <c r="L50" s="299"/>
      <c r="M50" s="296"/>
      <c r="N50" s="296"/>
      <c r="O50" s="296"/>
      <c r="P50" s="297"/>
      <c r="Q50" s="298"/>
      <c r="R50" s="299"/>
      <c r="S50" s="296"/>
      <c r="T50" s="296"/>
      <c r="U50" s="296"/>
      <c r="V50" s="298"/>
      <c r="W50" s="299"/>
      <c r="X50" s="297"/>
      <c r="Y50" s="296"/>
      <c r="Z50" s="300" t="s">
        <v>49</v>
      </c>
      <c r="AA50" s="298"/>
      <c r="AB50" s="299"/>
      <c r="AC50" s="296"/>
      <c r="AD50" s="296"/>
      <c r="AE50" s="296"/>
      <c r="AF50" s="298"/>
      <c r="AG50" s="299"/>
      <c r="AH50" s="249"/>
      <c r="AI50" s="296"/>
      <c r="AJ50" s="296"/>
      <c r="AK50" s="298"/>
      <c r="AL50" s="299"/>
      <c r="AM50" s="296"/>
      <c r="AN50" s="296"/>
      <c r="AO50" s="296"/>
      <c r="AP50" s="301"/>
      <c r="AQ50" s="299"/>
      <c r="AR50" s="296"/>
      <c r="AS50" s="296"/>
      <c r="AT50" s="296"/>
      <c r="AU50" s="297"/>
      <c r="AV50" s="298"/>
      <c r="AW50" s="299"/>
      <c r="AX50" s="296"/>
      <c r="AY50" s="296"/>
      <c r="AZ50" s="296"/>
      <c r="BA50" s="301"/>
      <c r="BB50" s="295"/>
      <c r="BC50" s="296"/>
      <c r="BD50" s="296"/>
      <c r="BE50" s="254" t="s">
        <v>49</v>
      </c>
      <c r="BF50" s="298"/>
      <c r="BG50" s="299"/>
      <c r="BH50" s="296"/>
      <c r="BI50" s="296"/>
      <c r="BJ50" s="296"/>
      <c r="BK50" s="297"/>
      <c r="BL50" s="298"/>
      <c r="BM50" s="299"/>
      <c r="BN50" s="296"/>
      <c r="BO50" s="296"/>
      <c r="BP50" s="296"/>
      <c r="BQ50" s="298"/>
      <c r="BR50" s="295"/>
      <c r="BS50" s="296"/>
      <c r="BT50" s="296"/>
      <c r="BU50" s="296"/>
      <c r="BV50" s="303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</row>
    <row r="51" s="280" customFormat="true" ht="14.1" hidden="false" customHeight="true" outlineLevel="0" collapsed="false">
      <c r="A51" s="173"/>
      <c r="B51" s="41"/>
      <c r="C51" s="239" t="s">
        <v>86</v>
      </c>
      <c r="D51" s="221" t="s">
        <v>47</v>
      </c>
      <c r="E51" s="221" t="s">
        <v>84</v>
      </c>
      <c r="F51" s="293"/>
      <c r="G51" s="294" t="n">
        <f aca="false">4430*1.025</f>
        <v>4540.75</v>
      </c>
      <c r="H51" s="224" t="n">
        <f aca="false">COUNTA(L51:BV51)</f>
        <v>2</v>
      </c>
      <c r="I51" s="225" t="n">
        <f aca="false">H51*G51</f>
        <v>9081.5</v>
      </c>
      <c r="J51" s="337"/>
      <c r="K51" s="247"/>
      <c r="L51" s="299"/>
      <c r="M51" s="296"/>
      <c r="N51" s="296"/>
      <c r="O51" s="296"/>
      <c r="P51" s="297"/>
      <c r="Q51" s="298"/>
      <c r="R51" s="299"/>
      <c r="S51" s="296"/>
      <c r="T51" s="296"/>
      <c r="U51" s="296"/>
      <c r="V51" s="298"/>
      <c r="W51" s="299"/>
      <c r="X51" s="297"/>
      <c r="Y51" s="254" t="s">
        <v>49</v>
      </c>
      <c r="Z51" s="295"/>
      <c r="AA51" s="298"/>
      <c r="AB51" s="299"/>
      <c r="AC51" s="296"/>
      <c r="AD51" s="296"/>
      <c r="AE51" s="296"/>
      <c r="AF51" s="298"/>
      <c r="AG51" s="299"/>
      <c r="AH51" s="249"/>
      <c r="AI51" s="296"/>
      <c r="AJ51" s="296"/>
      <c r="AK51" s="298"/>
      <c r="AL51" s="299"/>
      <c r="AM51" s="296"/>
      <c r="AN51" s="296"/>
      <c r="AO51" s="296"/>
      <c r="AP51" s="301"/>
      <c r="AQ51" s="299"/>
      <c r="AR51" s="296"/>
      <c r="AS51" s="296"/>
      <c r="AT51" s="296"/>
      <c r="AU51" s="297"/>
      <c r="AV51" s="298"/>
      <c r="AW51" s="299"/>
      <c r="AX51" s="296"/>
      <c r="AY51" s="296"/>
      <c r="AZ51" s="296"/>
      <c r="BA51" s="301"/>
      <c r="BB51" s="295"/>
      <c r="BC51" s="296"/>
      <c r="BD51" s="254" t="s">
        <v>49</v>
      </c>
      <c r="BE51" s="296"/>
      <c r="BF51" s="298"/>
      <c r="BG51" s="299"/>
      <c r="BH51" s="296"/>
      <c r="BI51" s="296"/>
      <c r="BJ51" s="296"/>
      <c r="BK51" s="297"/>
      <c r="BL51" s="298"/>
      <c r="BM51" s="299"/>
      <c r="BN51" s="296"/>
      <c r="BO51" s="296"/>
      <c r="BP51" s="296"/>
      <c r="BQ51" s="298"/>
      <c r="BR51" s="295"/>
      <c r="BS51" s="296"/>
      <c r="BT51" s="296"/>
      <c r="BU51" s="296"/>
      <c r="BV51" s="303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</row>
    <row r="52" s="280" customFormat="true" ht="14.1" hidden="false" customHeight="true" outlineLevel="0" collapsed="false">
      <c r="A52" s="173"/>
      <c r="B52" s="41"/>
      <c r="C52" s="239" t="s">
        <v>87</v>
      </c>
      <c r="D52" s="221" t="s">
        <v>47</v>
      </c>
      <c r="E52" s="221" t="s">
        <v>71</v>
      </c>
      <c r="F52" s="293" t="n">
        <v>22210</v>
      </c>
      <c r="G52" s="294" t="n">
        <f aca="false">3450*1.025</f>
        <v>3536.25</v>
      </c>
      <c r="H52" s="224" t="n">
        <f aca="false">COUNTA(L52:BV52)</f>
        <v>2</v>
      </c>
      <c r="I52" s="225" t="n">
        <f aca="false">H52*G52</f>
        <v>7072.5</v>
      </c>
      <c r="J52" s="337"/>
      <c r="K52" s="247"/>
      <c r="L52" s="299"/>
      <c r="M52" s="296"/>
      <c r="N52" s="296"/>
      <c r="O52" s="296"/>
      <c r="P52" s="297"/>
      <c r="Q52" s="298"/>
      <c r="R52" s="299"/>
      <c r="S52" s="296"/>
      <c r="T52" s="296"/>
      <c r="U52" s="296"/>
      <c r="V52" s="298"/>
      <c r="W52" s="299"/>
      <c r="X52" s="297"/>
      <c r="Y52" s="296"/>
      <c r="Z52" s="300" t="s">
        <v>49</v>
      </c>
      <c r="AA52" s="298"/>
      <c r="AB52" s="299"/>
      <c r="AC52" s="296"/>
      <c r="AD52" s="296"/>
      <c r="AE52" s="296"/>
      <c r="AF52" s="298"/>
      <c r="AG52" s="299"/>
      <c r="AH52" s="249"/>
      <c r="AI52" s="296"/>
      <c r="AJ52" s="296"/>
      <c r="AK52" s="298"/>
      <c r="AL52" s="299"/>
      <c r="AM52" s="296"/>
      <c r="AN52" s="296"/>
      <c r="AO52" s="296"/>
      <c r="AP52" s="301"/>
      <c r="AQ52" s="299"/>
      <c r="AR52" s="296"/>
      <c r="AS52" s="296"/>
      <c r="AT52" s="296"/>
      <c r="AU52" s="297"/>
      <c r="AV52" s="298"/>
      <c r="AW52" s="299"/>
      <c r="AX52" s="296"/>
      <c r="AY52" s="296"/>
      <c r="AZ52" s="296"/>
      <c r="BA52" s="301"/>
      <c r="BB52" s="295"/>
      <c r="BC52" s="296"/>
      <c r="BD52" s="296"/>
      <c r="BE52" s="254" t="s">
        <v>49</v>
      </c>
      <c r="BF52" s="298"/>
      <c r="BG52" s="299"/>
      <c r="BH52" s="296"/>
      <c r="BI52" s="296"/>
      <c r="BJ52" s="296"/>
      <c r="BK52" s="297"/>
      <c r="BL52" s="298"/>
      <c r="BM52" s="299"/>
      <c r="BN52" s="296"/>
      <c r="BO52" s="296"/>
      <c r="BP52" s="296"/>
      <c r="BQ52" s="298"/>
      <c r="BR52" s="295"/>
      <c r="BS52" s="296"/>
      <c r="BT52" s="296"/>
      <c r="BU52" s="296"/>
      <c r="BV52" s="303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</row>
    <row r="53" s="280" customFormat="true" ht="14.1" hidden="true" customHeight="true" outlineLevel="0" collapsed="false">
      <c r="A53" s="173"/>
      <c r="B53" s="41"/>
      <c r="C53" s="239"/>
      <c r="D53" s="221"/>
      <c r="E53" s="221"/>
      <c r="F53" s="293"/>
      <c r="G53" s="294"/>
      <c r="H53" s="224" t="n">
        <f aca="false">COUNTA(L53:BV53)</f>
        <v>0</v>
      </c>
      <c r="I53" s="225" t="n">
        <f aca="false">H53*G53</f>
        <v>0</v>
      </c>
      <c r="J53" s="337"/>
      <c r="K53" s="247"/>
      <c r="L53" s="338"/>
      <c r="M53" s="296"/>
      <c r="N53" s="296"/>
      <c r="O53" s="296"/>
      <c r="P53" s="297"/>
      <c r="Q53" s="298"/>
      <c r="R53" s="299"/>
      <c r="S53" s="296"/>
      <c r="T53" s="296"/>
      <c r="U53" s="296"/>
      <c r="V53" s="298"/>
      <c r="W53" s="299"/>
      <c r="X53" s="296"/>
      <c r="Y53" s="296"/>
      <c r="Z53" s="296"/>
      <c r="AA53" s="298"/>
      <c r="AB53" s="299"/>
      <c r="AC53" s="296"/>
      <c r="AD53" s="296"/>
      <c r="AE53" s="296"/>
      <c r="AF53" s="298"/>
      <c r="AG53" s="299"/>
      <c r="AH53" s="296"/>
      <c r="AI53" s="296"/>
      <c r="AJ53" s="296"/>
      <c r="AK53" s="299"/>
      <c r="AL53" s="299"/>
      <c r="AM53" s="296"/>
      <c r="AN53" s="296"/>
      <c r="AO53" s="296"/>
      <c r="AP53" s="301"/>
      <c r="AQ53" s="299"/>
      <c r="AR53" s="296"/>
      <c r="AS53" s="296"/>
      <c r="AT53" s="296"/>
      <c r="AU53" s="298"/>
      <c r="AV53" s="299"/>
      <c r="AW53" s="299"/>
      <c r="AX53" s="296"/>
      <c r="AY53" s="296"/>
      <c r="AZ53" s="296"/>
      <c r="BA53" s="301"/>
      <c r="BB53" s="295"/>
      <c r="BC53" s="296"/>
      <c r="BD53" s="296"/>
      <c r="BE53" s="296"/>
      <c r="BF53" s="298"/>
      <c r="BG53" s="299"/>
      <c r="BH53" s="296"/>
      <c r="BI53" s="296"/>
      <c r="BJ53" s="296"/>
      <c r="BK53" s="297"/>
      <c r="BL53" s="298"/>
      <c r="BM53" s="299"/>
      <c r="BN53" s="296"/>
      <c r="BO53" s="296"/>
      <c r="BP53" s="296"/>
      <c r="BQ53" s="298"/>
      <c r="BR53" s="295"/>
      <c r="BS53" s="296"/>
      <c r="BT53" s="296"/>
      <c r="BU53" s="296"/>
      <c r="BV53" s="303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</row>
    <row r="54" s="280" customFormat="true" ht="14.1" hidden="true" customHeight="true" outlineLevel="0" collapsed="false">
      <c r="A54" s="173"/>
      <c r="B54" s="41"/>
      <c r="C54" s="239"/>
      <c r="D54" s="194"/>
      <c r="E54" s="221"/>
      <c r="F54" s="293"/>
      <c r="G54" s="294"/>
      <c r="H54" s="224" t="n">
        <f aca="false">COUNTA(L54:BV54)</f>
        <v>0</v>
      </c>
      <c r="I54" s="225" t="n">
        <f aca="false">H54*G54</f>
        <v>0</v>
      </c>
      <c r="J54" s="337"/>
      <c r="K54" s="247"/>
      <c r="L54" s="338"/>
      <c r="M54" s="296"/>
      <c r="N54" s="296"/>
      <c r="O54" s="296"/>
      <c r="P54" s="297"/>
      <c r="Q54" s="298"/>
      <c r="R54" s="299"/>
      <c r="S54" s="296"/>
      <c r="T54" s="296"/>
      <c r="U54" s="296"/>
      <c r="V54" s="298"/>
      <c r="W54" s="299"/>
      <c r="X54" s="296"/>
      <c r="Y54" s="296"/>
      <c r="Z54" s="296"/>
      <c r="AA54" s="298"/>
      <c r="AB54" s="299"/>
      <c r="AC54" s="296"/>
      <c r="AD54" s="296"/>
      <c r="AE54" s="296"/>
      <c r="AF54" s="298"/>
      <c r="AG54" s="299"/>
      <c r="AH54" s="296"/>
      <c r="AI54" s="296"/>
      <c r="AJ54" s="296"/>
      <c r="AK54" s="299"/>
      <c r="AL54" s="299"/>
      <c r="AM54" s="296"/>
      <c r="AN54" s="268"/>
      <c r="AO54" s="268"/>
      <c r="AP54" s="315"/>
      <c r="AQ54" s="313"/>
      <c r="AR54" s="268"/>
      <c r="AS54" s="268"/>
      <c r="AT54" s="268"/>
      <c r="AU54" s="312"/>
      <c r="AV54" s="313"/>
      <c r="AW54" s="313"/>
      <c r="AX54" s="268"/>
      <c r="AY54" s="268"/>
      <c r="AZ54" s="268"/>
      <c r="BA54" s="315"/>
      <c r="BB54" s="316"/>
      <c r="BC54" s="268"/>
      <c r="BD54" s="268"/>
      <c r="BE54" s="268"/>
      <c r="BF54" s="312"/>
      <c r="BG54" s="313"/>
      <c r="BH54" s="268"/>
      <c r="BI54" s="268"/>
      <c r="BJ54" s="268"/>
      <c r="BK54" s="311"/>
      <c r="BL54" s="312"/>
      <c r="BM54" s="313"/>
      <c r="BN54" s="268"/>
      <c r="BO54" s="268"/>
      <c r="BP54" s="268"/>
      <c r="BQ54" s="312"/>
      <c r="BR54" s="316"/>
      <c r="BS54" s="268"/>
      <c r="BT54" s="268"/>
      <c r="BU54" s="268"/>
      <c r="BV54" s="317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</row>
    <row r="55" s="280" customFormat="true" ht="14.1" hidden="true" customHeight="true" outlineLevel="0" collapsed="false">
      <c r="A55" s="173"/>
      <c r="B55" s="41"/>
      <c r="C55" s="239"/>
      <c r="D55" s="221"/>
      <c r="E55" s="221"/>
      <c r="F55" s="293"/>
      <c r="G55" s="294"/>
      <c r="H55" s="224" t="n">
        <f aca="false">COUNTA(L55:BV55)</f>
        <v>0</v>
      </c>
      <c r="I55" s="225" t="n">
        <f aca="false">H55*G55</f>
        <v>0</v>
      </c>
      <c r="J55" s="337"/>
      <c r="K55" s="247"/>
      <c r="L55" s="338"/>
      <c r="M55" s="296"/>
      <c r="N55" s="296"/>
      <c r="O55" s="296"/>
      <c r="P55" s="297"/>
      <c r="Q55" s="298"/>
      <c r="R55" s="299"/>
      <c r="S55" s="296"/>
      <c r="T55" s="296"/>
      <c r="U55" s="296"/>
      <c r="V55" s="298"/>
      <c r="W55" s="299"/>
      <c r="X55" s="296"/>
      <c r="Y55" s="296"/>
      <c r="Z55" s="296"/>
      <c r="AA55" s="298"/>
      <c r="AB55" s="299"/>
      <c r="AC55" s="296"/>
      <c r="AD55" s="296"/>
      <c r="AE55" s="296"/>
      <c r="AF55" s="298"/>
      <c r="AG55" s="299"/>
      <c r="AH55" s="296"/>
      <c r="AI55" s="296"/>
      <c r="AJ55" s="296"/>
      <c r="AK55" s="299"/>
      <c r="AL55" s="299"/>
      <c r="AM55" s="297"/>
      <c r="AN55" s="296"/>
      <c r="AO55" s="296"/>
      <c r="AP55" s="298"/>
      <c r="AQ55" s="295"/>
      <c r="AR55" s="296"/>
      <c r="AS55" s="296"/>
      <c r="AT55" s="296"/>
      <c r="AU55" s="298"/>
      <c r="AV55" s="299"/>
      <c r="AW55" s="295"/>
      <c r="AX55" s="296"/>
      <c r="AY55" s="296"/>
      <c r="AZ55" s="296"/>
      <c r="BA55" s="298"/>
      <c r="BB55" s="295"/>
      <c r="BC55" s="296"/>
      <c r="BD55" s="296"/>
      <c r="BE55" s="296"/>
      <c r="BF55" s="298"/>
      <c r="BG55" s="295"/>
      <c r="BH55" s="296"/>
      <c r="BI55" s="296"/>
      <c r="BJ55" s="296"/>
      <c r="BK55" s="297"/>
      <c r="BL55" s="298"/>
      <c r="BM55" s="295"/>
      <c r="BN55" s="296"/>
      <c r="BO55" s="296"/>
      <c r="BP55" s="296"/>
      <c r="BQ55" s="298"/>
      <c r="BR55" s="295"/>
      <c r="BS55" s="296"/>
      <c r="BT55" s="296"/>
      <c r="BU55" s="296"/>
      <c r="BV55" s="339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</row>
    <row r="56" s="280" customFormat="true" ht="14.1" hidden="true" customHeight="true" outlineLevel="0" collapsed="false">
      <c r="A56" s="173"/>
      <c r="B56" s="41"/>
      <c r="C56" s="239"/>
      <c r="D56" s="175"/>
      <c r="E56" s="221"/>
      <c r="F56" s="293"/>
      <c r="G56" s="294"/>
      <c r="H56" s="224" t="n">
        <f aca="false">COUNTA(L56:BV56)</f>
        <v>0</v>
      </c>
      <c r="I56" s="225" t="n">
        <f aca="false">H56*G56</f>
        <v>0</v>
      </c>
      <c r="J56" s="337"/>
      <c r="K56" s="247"/>
      <c r="L56" s="338"/>
      <c r="M56" s="296"/>
      <c r="N56" s="296"/>
      <c r="O56" s="296"/>
      <c r="P56" s="297"/>
      <c r="Q56" s="298"/>
      <c r="R56" s="299"/>
      <c r="S56" s="296"/>
      <c r="T56" s="296"/>
      <c r="U56" s="296"/>
      <c r="V56" s="298"/>
      <c r="W56" s="299"/>
      <c r="X56" s="296"/>
      <c r="Y56" s="296"/>
      <c r="Z56" s="296"/>
      <c r="AA56" s="298"/>
      <c r="AB56" s="299"/>
      <c r="AC56" s="296"/>
      <c r="AD56" s="296"/>
      <c r="AE56" s="296"/>
      <c r="AF56" s="298"/>
      <c r="AG56" s="299"/>
      <c r="AH56" s="296"/>
      <c r="AI56" s="296"/>
      <c r="AJ56" s="296"/>
      <c r="AK56" s="299"/>
      <c r="AL56" s="299"/>
      <c r="AM56" s="296"/>
      <c r="AN56" s="284"/>
      <c r="AO56" s="284"/>
      <c r="AP56" s="290"/>
      <c r="AQ56" s="283"/>
      <c r="AR56" s="284"/>
      <c r="AS56" s="284"/>
      <c r="AT56" s="284"/>
      <c r="AU56" s="286"/>
      <c r="AV56" s="283"/>
      <c r="AW56" s="283"/>
      <c r="AX56" s="284"/>
      <c r="AY56" s="284"/>
      <c r="AZ56" s="284"/>
      <c r="BA56" s="290"/>
      <c r="BB56" s="291"/>
      <c r="BC56" s="284"/>
      <c r="BD56" s="284"/>
      <c r="BE56" s="284"/>
      <c r="BF56" s="286"/>
      <c r="BG56" s="283"/>
      <c r="BH56" s="284"/>
      <c r="BI56" s="284"/>
      <c r="BJ56" s="284"/>
      <c r="BK56" s="285"/>
      <c r="BL56" s="286"/>
      <c r="BM56" s="283"/>
      <c r="BN56" s="284"/>
      <c r="BO56" s="284"/>
      <c r="BP56" s="284"/>
      <c r="BQ56" s="286"/>
      <c r="BR56" s="291"/>
      <c r="BS56" s="284"/>
      <c r="BT56" s="284"/>
      <c r="BU56" s="284"/>
      <c r="BV56" s="292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</row>
    <row r="57" s="280" customFormat="true" ht="14.1" hidden="true" customHeight="true" outlineLevel="0" collapsed="false">
      <c r="A57" s="173"/>
      <c r="B57" s="41"/>
      <c r="C57" s="239"/>
      <c r="D57" s="221"/>
      <c r="E57" s="221"/>
      <c r="F57" s="293"/>
      <c r="G57" s="294"/>
      <c r="H57" s="224" t="n">
        <f aca="false">COUNTA(L57:BV57)</f>
        <v>0</v>
      </c>
      <c r="I57" s="225" t="n">
        <f aca="false">H57*G57</f>
        <v>0</v>
      </c>
      <c r="J57" s="337"/>
      <c r="K57" s="247"/>
      <c r="L57" s="338"/>
      <c r="M57" s="296"/>
      <c r="N57" s="296"/>
      <c r="O57" s="296"/>
      <c r="P57" s="297"/>
      <c r="Q57" s="298"/>
      <c r="R57" s="299"/>
      <c r="S57" s="296"/>
      <c r="T57" s="296"/>
      <c r="U57" s="296"/>
      <c r="V57" s="298"/>
      <c r="W57" s="299"/>
      <c r="X57" s="296"/>
      <c r="Y57" s="296"/>
      <c r="Z57" s="296"/>
      <c r="AA57" s="298"/>
      <c r="AB57" s="295"/>
      <c r="AC57" s="340"/>
      <c r="AD57" s="296"/>
      <c r="AE57" s="296"/>
      <c r="AF57" s="298"/>
      <c r="AG57" s="299"/>
      <c r="AH57" s="296"/>
      <c r="AI57" s="296"/>
      <c r="AJ57" s="296"/>
      <c r="AK57" s="299"/>
      <c r="AL57" s="299"/>
      <c r="AM57" s="296"/>
      <c r="AN57" s="296"/>
      <c r="AO57" s="296"/>
      <c r="AP57" s="301"/>
      <c r="AQ57" s="299"/>
      <c r="AR57" s="296"/>
      <c r="AS57" s="296"/>
      <c r="AT57" s="296"/>
      <c r="AU57" s="298"/>
      <c r="AV57" s="299"/>
      <c r="AW57" s="299"/>
      <c r="AX57" s="296"/>
      <c r="AY57" s="296"/>
      <c r="AZ57" s="296"/>
      <c r="BA57" s="301"/>
      <c r="BB57" s="295"/>
      <c r="BC57" s="296"/>
      <c r="BD57" s="296"/>
      <c r="BE57" s="296"/>
      <c r="BF57" s="298"/>
      <c r="BG57" s="299"/>
      <c r="BH57" s="296"/>
      <c r="BI57" s="296"/>
      <c r="BJ57" s="296"/>
      <c r="BK57" s="297"/>
      <c r="BL57" s="298"/>
      <c r="BM57" s="299"/>
      <c r="BN57" s="296"/>
      <c r="BO57" s="296"/>
      <c r="BP57" s="296"/>
      <c r="BQ57" s="298"/>
      <c r="BR57" s="295"/>
      <c r="BS57" s="296"/>
      <c r="BT57" s="296"/>
      <c r="BU57" s="296"/>
      <c r="BV57" s="303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</row>
    <row r="58" s="280" customFormat="true" ht="14.1" hidden="true" customHeight="true" outlineLevel="0" collapsed="false">
      <c r="A58" s="173"/>
      <c r="B58" s="41"/>
      <c r="C58" s="239"/>
      <c r="D58" s="221"/>
      <c r="E58" s="221"/>
      <c r="F58" s="293"/>
      <c r="G58" s="294"/>
      <c r="H58" s="224" t="n">
        <f aca="false">COUNTA(L58:BV58)</f>
        <v>0</v>
      </c>
      <c r="I58" s="225" t="n">
        <f aca="false">H58*G58</f>
        <v>0</v>
      </c>
      <c r="J58" s="337"/>
      <c r="K58" s="247"/>
      <c r="L58" s="338"/>
      <c r="M58" s="296"/>
      <c r="N58" s="296"/>
      <c r="O58" s="296"/>
      <c r="P58" s="297"/>
      <c r="Q58" s="298"/>
      <c r="R58" s="299"/>
      <c r="S58" s="296"/>
      <c r="T58" s="296"/>
      <c r="U58" s="296"/>
      <c r="V58" s="298"/>
      <c r="W58" s="299"/>
      <c r="X58" s="296"/>
      <c r="Y58" s="296"/>
      <c r="Z58" s="296"/>
      <c r="AA58" s="298"/>
      <c r="AB58" s="295"/>
      <c r="AC58" s="340"/>
      <c r="AD58" s="296"/>
      <c r="AE58" s="296"/>
      <c r="AF58" s="298"/>
      <c r="AG58" s="299"/>
      <c r="AH58" s="296"/>
      <c r="AI58" s="296"/>
      <c r="AJ58" s="296"/>
      <c r="AK58" s="299"/>
      <c r="AL58" s="299"/>
      <c r="AM58" s="296"/>
      <c r="AN58" s="296"/>
      <c r="AO58" s="296"/>
      <c r="AP58" s="301"/>
      <c r="AQ58" s="299"/>
      <c r="AR58" s="296"/>
      <c r="AS58" s="296"/>
      <c r="AT58" s="296"/>
      <c r="AU58" s="298"/>
      <c r="AV58" s="299"/>
      <c r="AW58" s="299"/>
      <c r="AX58" s="296"/>
      <c r="AY58" s="296"/>
      <c r="AZ58" s="296"/>
      <c r="BA58" s="301"/>
      <c r="BB58" s="295"/>
      <c r="BC58" s="296"/>
      <c r="BD58" s="296"/>
      <c r="BE58" s="296"/>
      <c r="BF58" s="298"/>
      <c r="BG58" s="299"/>
      <c r="BH58" s="296"/>
      <c r="BI58" s="296"/>
      <c r="BJ58" s="296"/>
      <c r="BK58" s="297"/>
      <c r="BL58" s="298"/>
      <c r="BM58" s="299"/>
      <c r="BN58" s="296"/>
      <c r="BO58" s="296"/>
      <c r="BP58" s="296"/>
      <c r="BQ58" s="298"/>
      <c r="BR58" s="295"/>
      <c r="BS58" s="296"/>
      <c r="BT58" s="296"/>
      <c r="BU58" s="296"/>
      <c r="BV58" s="303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</row>
    <row r="59" s="280" customFormat="true" ht="14.1" hidden="true" customHeight="true" outlineLevel="0" collapsed="false">
      <c r="A59" s="173"/>
      <c r="B59" s="41"/>
      <c r="C59" s="341"/>
      <c r="D59" s="221"/>
      <c r="E59" s="342"/>
      <c r="F59" s="293"/>
      <c r="G59" s="294"/>
      <c r="H59" s="224" t="n">
        <f aca="false">COUNTA(L59:BV59)</f>
        <v>0</v>
      </c>
      <c r="I59" s="225" t="n">
        <f aca="false">H59*G59</f>
        <v>0</v>
      </c>
      <c r="J59" s="246"/>
      <c r="K59" s="247"/>
      <c r="L59" s="343"/>
      <c r="M59" s="241"/>
      <c r="N59" s="241"/>
      <c r="O59" s="241"/>
      <c r="P59" s="248"/>
      <c r="Q59" s="243"/>
      <c r="R59" s="244"/>
      <c r="S59" s="241"/>
      <c r="T59" s="241"/>
      <c r="U59" s="241"/>
      <c r="V59" s="243"/>
      <c r="W59" s="244"/>
      <c r="X59" s="241"/>
      <c r="Y59" s="241"/>
      <c r="Z59" s="241"/>
      <c r="AA59" s="243"/>
      <c r="AB59" s="244"/>
      <c r="AC59" s="241"/>
      <c r="AD59" s="241"/>
      <c r="AE59" s="241"/>
      <c r="AF59" s="243"/>
      <c r="AG59" s="244"/>
      <c r="AH59" s="241"/>
      <c r="AI59" s="241"/>
      <c r="AJ59" s="241"/>
      <c r="AK59" s="248"/>
      <c r="AL59" s="244"/>
      <c r="AM59" s="241"/>
      <c r="AN59" s="241"/>
      <c r="AO59" s="241"/>
      <c r="AP59" s="243"/>
      <c r="AQ59" s="244"/>
      <c r="AR59" s="241"/>
      <c r="AS59" s="241"/>
      <c r="AT59" s="241"/>
      <c r="AU59" s="243"/>
      <c r="AV59" s="302"/>
      <c r="AW59" s="244"/>
      <c r="AX59" s="241"/>
      <c r="AY59" s="241"/>
      <c r="AZ59" s="241"/>
      <c r="BA59" s="243"/>
      <c r="BB59" s="244"/>
      <c r="BC59" s="241"/>
      <c r="BD59" s="241"/>
      <c r="BE59" s="241"/>
      <c r="BF59" s="243"/>
      <c r="BG59" s="244"/>
      <c r="BH59" s="241"/>
      <c r="BI59" s="241"/>
      <c r="BJ59" s="241"/>
      <c r="BK59" s="248"/>
      <c r="BL59" s="243"/>
      <c r="BM59" s="302"/>
      <c r="BN59" s="241"/>
      <c r="BO59" s="241"/>
      <c r="BP59" s="241"/>
      <c r="BQ59" s="243"/>
      <c r="BR59" s="244"/>
      <c r="BS59" s="241"/>
      <c r="BT59" s="241"/>
      <c r="BU59" s="241"/>
      <c r="BV59" s="344"/>
      <c r="BW59" s="192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</row>
    <row r="60" s="41" customFormat="true" ht="14.1" hidden="false" customHeight="true" outlineLevel="0" collapsed="false">
      <c r="A60" s="173"/>
      <c r="C60" s="321"/>
      <c r="D60" s="322"/>
      <c r="E60" s="322"/>
      <c r="F60" s="323"/>
      <c r="G60" s="324"/>
      <c r="H60" s="325" t="n">
        <f aca="false">+H50+H49+H51+H52</f>
        <v>8</v>
      </c>
      <c r="I60" s="326" t="n">
        <f aca="false">I48+I47</f>
        <v>330246.1</v>
      </c>
      <c r="J60" s="327"/>
      <c r="K60" s="327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9"/>
    </row>
    <row r="61" s="355" customFormat="true" ht="14.25" hidden="false" customHeight="true" outlineLevel="0" collapsed="false">
      <c r="A61" s="345"/>
      <c r="B61" s="345"/>
      <c r="C61" s="2" t="s">
        <v>88</v>
      </c>
      <c r="D61" s="346"/>
      <c r="E61" s="346"/>
      <c r="F61" s="347"/>
      <c r="G61" s="348"/>
      <c r="H61" s="349"/>
      <c r="I61" s="350"/>
      <c r="J61" s="351"/>
      <c r="K61" s="351"/>
      <c r="L61" s="155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354"/>
      <c r="DS61" s="354"/>
      <c r="DT61" s="354"/>
      <c r="DU61" s="354"/>
      <c r="DV61" s="354"/>
      <c r="DW61" s="354"/>
      <c r="DX61" s="354"/>
      <c r="DY61" s="354"/>
      <c r="DZ61" s="354"/>
      <c r="EA61" s="354"/>
      <c r="EB61" s="354"/>
      <c r="EC61" s="354"/>
      <c r="ED61" s="354"/>
      <c r="EE61" s="354"/>
      <c r="EF61" s="354"/>
      <c r="EG61" s="354"/>
      <c r="EH61" s="354"/>
      <c r="EI61" s="354"/>
      <c r="EJ61" s="354"/>
      <c r="EK61" s="354"/>
      <c r="EL61" s="354"/>
      <c r="EM61" s="354"/>
      <c r="EN61" s="354"/>
      <c r="EO61" s="354"/>
      <c r="EP61" s="354"/>
      <c r="EQ61" s="354"/>
      <c r="ER61" s="354"/>
      <c r="ES61" s="354"/>
      <c r="ET61" s="354"/>
      <c r="EU61" s="354"/>
      <c r="EV61" s="354"/>
      <c r="EW61" s="354"/>
      <c r="EX61" s="354"/>
      <c r="EY61" s="354"/>
      <c r="EZ61" s="354"/>
      <c r="FA61" s="354"/>
      <c r="FB61" s="354"/>
      <c r="FC61" s="354"/>
      <c r="FD61" s="354"/>
      <c r="FE61" s="354"/>
      <c r="FF61" s="354"/>
      <c r="FG61" s="354"/>
      <c r="FH61" s="354"/>
      <c r="FI61" s="354"/>
      <c r="FJ61" s="354"/>
      <c r="FK61" s="354"/>
      <c r="FL61" s="354"/>
      <c r="FM61" s="354"/>
      <c r="FN61" s="354"/>
      <c r="FO61" s="354"/>
      <c r="FP61" s="354"/>
      <c r="FQ61" s="354"/>
      <c r="FR61" s="354"/>
      <c r="FS61" s="354"/>
      <c r="FT61" s="354"/>
      <c r="FU61" s="354"/>
      <c r="FV61" s="354"/>
      <c r="FW61" s="354"/>
      <c r="FX61" s="354"/>
      <c r="FY61" s="354"/>
      <c r="FZ61" s="354"/>
      <c r="GA61" s="354"/>
      <c r="GB61" s="354"/>
      <c r="GC61" s="354"/>
      <c r="GD61" s="354"/>
      <c r="GE61" s="354"/>
      <c r="GF61" s="354"/>
      <c r="GG61" s="354"/>
      <c r="GH61" s="354"/>
      <c r="GI61" s="354"/>
      <c r="GJ61" s="354"/>
      <c r="GK61" s="354"/>
      <c r="GL61" s="354"/>
      <c r="GM61" s="354"/>
      <c r="GN61" s="354"/>
      <c r="GO61" s="354"/>
      <c r="GP61" s="354"/>
      <c r="GQ61" s="354"/>
      <c r="GR61" s="354"/>
      <c r="GS61" s="354"/>
      <c r="GT61" s="354"/>
      <c r="GU61" s="354"/>
      <c r="GV61" s="354"/>
      <c r="GW61" s="354"/>
      <c r="GX61" s="354"/>
      <c r="GY61" s="354"/>
      <c r="GZ61" s="354"/>
      <c r="HA61" s="354"/>
      <c r="HB61" s="354"/>
    </row>
    <row r="62" customFormat="false" ht="13.5" hidden="false" customHeight="true" outlineLevel="0" collapsed="false">
      <c r="A62" s="356"/>
      <c r="B62" s="356"/>
      <c r="C62" s="2" t="s">
        <v>89</v>
      </c>
      <c r="D62" s="29"/>
      <c r="E62" s="29"/>
      <c r="F62" s="29"/>
      <c r="G62" s="357"/>
      <c r="H62" s="15"/>
      <c r="I62" s="67"/>
      <c r="J62" s="155"/>
      <c r="K62" s="155"/>
      <c r="L62" s="358"/>
      <c r="M62" s="359" t="s">
        <v>90</v>
      </c>
      <c r="N62" s="359"/>
      <c r="O62" s="359"/>
      <c r="P62" s="359"/>
      <c r="Q62" s="359"/>
      <c r="R62" s="359"/>
      <c r="S62" s="359"/>
      <c r="T62" s="359"/>
      <c r="U62" s="359"/>
      <c r="V62" s="359"/>
      <c r="W62" s="360" t="s">
        <v>91</v>
      </c>
      <c r="X62" s="360"/>
      <c r="Y62" s="360"/>
      <c r="Z62" s="360" t="s">
        <v>92</v>
      </c>
      <c r="AA62" s="360"/>
      <c r="AB62" s="360"/>
      <c r="AC62" s="360" t="s">
        <v>93</v>
      </c>
      <c r="AD62" s="360"/>
      <c r="AE62" s="360"/>
      <c r="AF62" s="361" t="s">
        <v>94</v>
      </c>
      <c r="AG62" s="361"/>
      <c r="AH62" s="361"/>
      <c r="AI62" s="362" t="s">
        <v>95</v>
      </c>
      <c r="AJ62" s="362"/>
      <c r="AK62" s="362"/>
      <c r="AL62" s="362"/>
      <c r="AM62" s="363"/>
      <c r="AN62" s="363"/>
      <c r="AO62" s="363"/>
      <c r="AP62" s="352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</row>
    <row r="63" customFormat="false" ht="18" hidden="false" customHeight="true" outlineLevel="0" collapsed="false">
      <c r="A63" s="2"/>
      <c r="B63" s="2"/>
      <c r="C63" s="2" t="s">
        <v>96</v>
      </c>
      <c r="D63" s="364"/>
      <c r="E63" s="364"/>
      <c r="F63" s="365"/>
      <c r="G63" s="366"/>
      <c r="H63" s="367"/>
      <c r="I63" s="368"/>
      <c r="J63" s="358"/>
      <c r="K63" s="358"/>
      <c r="L63" s="358"/>
      <c r="M63" s="369" t="s">
        <v>97</v>
      </c>
      <c r="N63" s="369"/>
      <c r="O63" s="369"/>
      <c r="P63" s="369"/>
      <c r="Q63" s="369"/>
      <c r="R63" s="369"/>
      <c r="S63" s="369"/>
      <c r="T63" s="369"/>
      <c r="U63" s="369"/>
      <c r="V63" s="369"/>
      <c r="W63" s="370" t="n">
        <v>17.48</v>
      </c>
      <c r="X63" s="370"/>
      <c r="Y63" s="370"/>
      <c r="Z63" s="370" t="n">
        <v>56.8</v>
      </c>
      <c r="AA63" s="370"/>
      <c r="AB63" s="370"/>
      <c r="AC63" s="370" t="n">
        <v>2.5</v>
      </c>
      <c r="AD63" s="370"/>
      <c r="AE63" s="370"/>
      <c r="AF63" s="371" t="n">
        <v>140</v>
      </c>
      <c r="AG63" s="371"/>
      <c r="AH63" s="371"/>
      <c r="AI63" s="372" t="n">
        <v>24.43</v>
      </c>
      <c r="AJ63" s="372"/>
      <c r="AK63" s="372"/>
      <c r="AL63" s="372"/>
      <c r="AM63" s="373"/>
      <c r="AN63" s="373"/>
      <c r="AO63" s="373"/>
      <c r="AP63" s="35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2.75" hidden="false" customHeight="false" outlineLevel="0" collapsed="false">
      <c r="D64" s="364"/>
      <c r="E64" s="364"/>
      <c r="F64" s="365"/>
      <c r="G64" s="366"/>
      <c r="H64" s="367"/>
      <c r="I64" s="368"/>
      <c r="J64" s="358"/>
      <c r="K64" s="358"/>
      <c r="L64" s="358"/>
      <c r="M64" s="352" t="s">
        <v>98</v>
      </c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2.75" hidden="false" customHeight="false" outlineLevel="0" collapsed="false">
      <c r="A65" s="356"/>
      <c r="B65" s="356"/>
      <c r="D65" s="364"/>
      <c r="E65" s="364"/>
      <c r="F65" s="365"/>
      <c r="G65" s="366"/>
      <c r="H65" s="367"/>
      <c r="I65" s="368"/>
      <c r="J65" s="358"/>
      <c r="K65" s="358"/>
      <c r="L65" s="358"/>
      <c r="M65" s="352" t="s">
        <v>99</v>
      </c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5.1" hidden="false" customHeight="true" outlineLevel="0" collapsed="false">
      <c r="A66" s="280"/>
      <c r="B66" s="280"/>
      <c r="D66" s="364"/>
      <c r="E66" s="364"/>
      <c r="F66" s="365"/>
      <c r="G66" s="366"/>
      <c r="H66" s="367"/>
      <c r="I66" s="368"/>
      <c r="J66" s="358"/>
      <c r="K66" s="35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2.75" hidden="false" customHeight="false" outlineLevel="0" collapsed="false">
      <c r="C67" s="374"/>
      <c r="D67" s="364"/>
      <c r="E67" s="364"/>
      <c r="F67" s="365"/>
      <c r="G67" s="366"/>
      <c r="H67" s="367"/>
      <c r="I67" s="368"/>
      <c r="J67" s="358"/>
      <c r="K67" s="358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2.75" hidden="false" customHeight="false" outlineLevel="0" collapsed="false">
      <c r="C68" s="374"/>
      <c r="D68" s="364"/>
      <c r="E68" s="364"/>
      <c r="F68" s="365"/>
      <c r="G68" s="366"/>
      <c r="H68" s="367"/>
      <c r="I68" s="368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  <row r="179" customFormat="false" ht="12.75" hidden="false" customHeight="false" outlineLevel="0" collapsed="false">
      <c r="C179" s="374"/>
      <c r="D179" s="364"/>
      <c r="E179" s="364"/>
      <c r="F179" s="365"/>
      <c r="G179" s="375"/>
      <c r="H179" s="364"/>
      <c r="I179" s="376"/>
      <c r="J179" s="358"/>
      <c r="K179" s="358"/>
    </row>
    <row r="180" customFormat="false" ht="12.75" hidden="false" customHeight="false" outlineLevel="0" collapsed="false">
      <c r="C180" s="374"/>
      <c r="D180" s="364"/>
      <c r="E180" s="364"/>
      <c r="F180" s="365"/>
      <c r="G180" s="375"/>
      <c r="H180" s="364"/>
      <c r="I180" s="376"/>
      <c r="J180" s="358"/>
      <c r="K180" s="358"/>
    </row>
    <row r="181" customFormat="false" ht="12.75" hidden="false" customHeight="false" outlineLevel="0" collapsed="false">
      <c r="C181" s="374"/>
      <c r="D181" s="364"/>
      <c r="E181" s="364"/>
      <c r="F181" s="365"/>
      <c r="G181" s="375"/>
      <c r="H181" s="364"/>
      <c r="I181" s="376"/>
      <c r="J181" s="358"/>
      <c r="K181" s="358"/>
    </row>
    <row r="182" customFormat="false" ht="12.75" hidden="false" customHeight="false" outlineLevel="0" collapsed="false">
      <c r="C182" s="374"/>
      <c r="D182" s="364"/>
      <c r="E182" s="364"/>
      <c r="F182" s="365"/>
      <c r="G182" s="375"/>
      <c r="H182" s="364"/>
      <c r="I182" s="376"/>
      <c r="J182" s="358"/>
      <c r="K182" s="358"/>
    </row>
    <row r="183" customFormat="false" ht="12.75" hidden="false" customHeight="false" outlineLevel="0" collapsed="false">
      <c r="C183" s="374"/>
      <c r="D183" s="364"/>
      <c r="E183" s="364"/>
      <c r="F183" s="365"/>
      <c r="G183" s="375"/>
      <c r="H183" s="364"/>
      <c r="I183" s="376"/>
      <c r="J183" s="358"/>
      <c r="K183" s="358"/>
    </row>
    <row r="184" customFormat="false" ht="12.75" hidden="false" customHeight="false" outlineLevel="0" collapsed="false">
      <c r="C184" s="374"/>
      <c r="D184" s="364"/>
      <c r="E184" s="364"/>
      <c r="F184" s="365"/>
      <c r="G184" s="375"/>
      <c r="H184" s="364"/>
      <c r="I184" s="376"/>
      <c r="J184" s="358"/>
      <c r="K184" s="358"/>
    </row>
    <row r="185" customFormat="false" ht="12.75" hidden="false" customHeight="false" outlineLevel="0" collapsed="false">
      <c r="C185" s="374"/>
      <c r="D185" s="364"/>
      <c r="E185" s="364"/>
      <c r="F185" s="365"/>
      <c r="G185" s="375"/>
      <c r="H185" s="364"/>
      <c r="I185" s="376"/>
      <c r="J185" s="358"/>
      <c r="K185" s="358"/>
    </row>
    <row r="186" customFormat="false" ht="12.75" hidden="false" customHeight="false" outlineLevel="0" collapsed="false">
      <c r="C186" s="374"/>
      <c r="D186" s="364"/>
      <c r="E186" s="364"/>
      <c r="F186" s="365"/>
      <c r="G186" s="375"/>
      <c r="H186" s="364"/>
      <c r="I186" s="376"/>
      <c r="J186" s="358"/>
      <c r="K186" s="358"/>
    </row>
    <row r="187" customFormat="false" ht="12.75" hidden="false" customHeight="false" outlineLevel="0" collapsed="false">
      <c r="C187" s="374"/>
      <c r="D187" s="364"/>
      <c r="E187" s="364"/>
      <c r="F187" s="365"/>
      <c r="G187" s="375"/>
      <c r="H187" s="364"/>
      <c r="I187" s="376"/>
      <c r="J187" s="358"/>
      <c r="K187" s="358"/>
    </row>
    <row r="188" customFormat="false" ht="12.75" hidden="false" customHeight="false" outlineLevel="0" collapsed="false">
      <c r="C188" s="374"/>
      <c r="D188" s="364"/>
      <c r="E188" s="364"/>
      <c r="F188" s="365"/>
      <c r="G188" s="375"/>
      <c r="H188" s="364"/>
      <c r="I188" s="376"/>
      <c r="J188" s="358"/>
      <c r="K188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62:V62"/>
    <mergeCell ref="W62:Y62"/>
    <mergeCell ref="Z62:AB62"/>
    <mergeCell ref="AC62:AE62"/>
    <mergeCell ref="AF62:AH62"/>
    <mergeCell ref="AI62:AL62"/>
    <mergeCell ref="AM62:AO62"/>
    <mergeCell ref="M63:V63"/>
    <mergeCell ref="W63:Y63"/>
    <mergeCell ref="Z63:AB63"/>
    <mergeCell ref="AC63:AE63"/>
    <mergeCell ref="AF63:AH63"/>
    <mergeCell ref="AI63:AL63"/>
    <mergeCell ref="AM63:AO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Y22" activePane="bottomRight" state="frozen"/>
      <selection pane="topLeft" activeCell="B1" activeCellId="0" sqref="B1"/>
      <selection pane="topRight" activeCell="Y1" activeCellId="0" sqref="Y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22" min="12" style="1" width="2.28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74" min="25" style="1" width="2.28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4</v>
      </c>
      <c r="E6" s="11"/>
    </row>
    <row r="7" customFormat="false" ht="12.75" hidden="false" customHeight="false" outlineLevel="0" collapsed="false">
      <c r="C7" s="1" t="s">
        <v>5</v>
      </c>
      <c r="D7" s="12" t="n">
        <v>3859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n">
        <f aca="false">I60</f>
        <v>330235</v>
      </c>
      <c r="E16" s="73"/>
      <c r="F16" s="74" t="n">
        <f aca="false">D16/D15</f>
        <v>2.06396875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7"/>
      <c r="L22" s="168"/>
      <c r="M22" s="168"/>
      <c r="N22" s="168"/>
      <c r="O22" s="168"/>
      <c r="P22" s="168"/>
      <c r="Q22" s="169"/>
      <c r="R22" s="168"/>
      <c r="S22" s="168"/>
      <c r="T22" s="168"/>
      <c r="U22" s="168"/>
      <c r="V22" s="170"/>
      <c r="W22" s="168"/>
      <c r="X22" s="168"/>
      <c r="Y22" s="168"/>
      <c r="Z22" s="168"/>
      <c r="AA22" s="169"/>
      <c r="AB22" s="168"/>
      <c r="AC22" s="168"/>
      <c r="AD22" s="168"/>
      <c r="AE22" s="168"/>
      <c r="AF22" s="169"/>
      <c r="AG22" s="168"/>
      <c r="AH22" s="168"/>
      <c r="AI22" s="168"/>
      <c r="AJ22" s="168"/>
      <c r="AK22" s="169"/>
      <c r="AL22" s="168"/>
      <c r="AM22" s="168"/>
      <c r="AN22" s="168"/>
      <c r="AO22" s="168"/>
      <c r="AP22" s="170"/>
      <c r="AQ22" s="168"/>
      <c r="AR22" s="168"/>
      <c r="AS22" s="168"/>
      <c r="AT22" s="168"/>
      <c r="AU22" s="168"/>
      <c r="AV22" s="171"/>
      <c r="AW22" s="168"/>
      <c r="AX22" s="168"/>
      <c r="AY22" s="168"/>
      <c r="AZ22" s="168"/>
      <c r="BA22" s="169"/>
      <c r="BB22" s="168"/>
      <c r="BC22" s="168"/>
      <c r="BD22" s="168"/>
      <c r="BE22" s="168"/>
      <c r="BF22" s="169"/>
      <c r="BG22" s="168"/>
      <c r="BH22" s="168"/>
      <c r="BI22" s="168"/>
      <c r="BJ22" s="168"/>
      <c r="BK22" s="168"/>
      <c r="BL22" s="169"/>
      <c r="BM22" s="168"/>
      <c r="BN22" s="168"/>
      <c r="BO22" s="168"/>
      <c r="BP22" s="168"/>
      <c r="BQ22" s="170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175" t="s">
        <v>47</v>
      </c>
      <c r="E23" s="176" t="s">
        <v>48</v>
      </c>
      <c r="F23" s="177"/>
      <c r="G23" s="178" t="n">
        <f aca="false">4640*1.025</f>
        <v>4756</v>
      </c>
      <c r="H23" s="179" t="n">
        <f aca="false">COUNTA(L23:BV23)</f>
        <v>0</v>
      </c>
      <c r="I23" s="180" t="n">
        <f aca="false">G23*H23</f>
        <v>0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4"/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4"/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176" t="s">
        <v>47</v>
      </c>
      <c r="E24" s="194" t="s">
        <v>51</v>
      </c>
      <c r="F24" s="195"/>
      <c r="G24" s="196" t="n">
        <f aca="false">6400*1.025</f>
        <v>6560</v>
      </c>
      <c r="H24" s="197" t="n">
        <f aca="false">COUNTA(L24:BV24)</f>
        <v>2</v>
      </c>
      <c r="I24" s="198" t="n">
        <f aca="false">G24*H24</f>
        <v>13120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200"/>
      <c r="L25" s="161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47</v>
      </c>
      <c r="E26" s="221" t="s">
        <v>48</v>
      </c>
      <c r="F26" s="222"/>
      <c r="G26" s="223" t="n">
        <f aca="false">5280*1.025</f>
        <v>5412</v>
      </c>
      <c r="H26" s="224" t="n">
        <f aca="false">COUNTA(L26:BV26)</f>
        <v>3</v>
      </c>
      <c r="I26" s="225" t="n">
        <f aca="false">G26*H26</f>
        <v>16236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1" t="s">
        <v>49</v>
      </c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27"/>
      <c r="BD26" s="231" t="s">
        <v>49</v>
      </c>
      <c r="BE26" s="227"/>
      <c r="BF26" s="229"/>
      <c r="BG26" s="230"/>
      <c r="BH26" s="227"/>
      <c r="BI26" s="227"/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2</v>
      </c>
      <c r="I27" s="238" t="n">
        <f aca="false">G27*H27</f>
        <v>3177.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27"/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27"/>
      <c r="BD27" s="231" t="s">
        <v>49</v>
      </c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27"/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47</v>
      </c>
      <c r="E28" s="221" t="s">
        <v>58</v>
      </c>
      <c r="F28" s="222"/>
      <c r="G28" s="223" t="n">
        <f aca="false">4000*1.025</f>
        <v>4100</v>
      </c>
      <c r="H28" s="224" t="n">
        <f aca="false">COUNTA(L28:BV28)</f>
        <v>0</v>
      </c>
      <c r="I28" s="225" t="n">
        <f aca="false">G28*H28</f>
        <v>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2"/>
      <c r="Z28" s="232"/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2"/>
      <c r="BE28" s="227"/>
      <c r="BF28" s="229"/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47</v>
      </c>
      <c r="E29" s="221" t="s">
        <v>48</v>
      </c>
      <c r="F29" s="222"/>
      <c r="G29" s="223" t="n">
        <f aca="false">3420*1.025</f>
        <v>3505.5</v>
      </c>
      <c r="H29" s="224" t="n">
        <f aca="false">COUNTA(L29:BV29)</f>
        <v>2</v>
      </c>
      <c r="I29" s="225" t="n">
        <f aca="false">G29*H29</f>
        <v>7011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50" t="s">
        <v>49</v>
      </c>
      <c r="Z29" s="249"/>
      <c r="AA29" s="251"/>
      <c r="AB29" s="252"/>
      <c r="AC29" s="249"/>
      <c r="AD29" s="249"/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50" t="s">
        <v>49</v>
      </c>
      <c r="BE29" s="249"/>
      <c r="BF29" s="251"/>
      <c r="BG29" s="252"/>
      <c r="BH29" s="249"/>
      <c r="BI29" s="249"/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3</v>
      </c>
      <c r="I30" s="225" t="n">
        <f aca="false">G30*H30</f>
        <v>2890.5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50" t="s">
        <v>49</v>
      </c>
      <c r="Z30" s="249"/>
      <c r="AA30" s="251"/>
      <c r="AB30" s="252"/>
      <c r="AC30" s="249"/>
      <c r="AD30" s="249"/>
      <c r="AE30" s="250" t="s">
        <v>49</v>
      </c>
      <c r="AF30" s="251"/>
      <c r="AG30" s="252"/>
      <c r="AH30" s="249"/>
      <c r="AI30" s="241"/>
      <c r="AJ30" s="241"/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50" t="s">
        <v>49</v>
      </c>
      <c r="BE30" s="249"/>
      <c r="BF30" s="251"/>
      <c r="BG30" s="252"/>
      <c r="BH30" s="249"/>
      <c r="BI30" s="249"/>
      <c r="BJ30" s="249"/>
      <c r="BK30" s="253"/>
      <c r="BL30" s="251"/>
      <c r="BM30" s="252"/>
      <c r="BN30" s="249"/>
      <c r="BO30" s="249"/>
      <c r="BP30" s="249"/>
      <c r="BQ30" s="243"/>
      <c r="BR30" s="244"/>
      <c r="BS30" s="241"/>
      <c r="BT30" s="241"/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47</v>
      </c>
      <c r="E31" s="221" t="s">
        <v>62</v>
      </c>
      <c r="F31" s="222"/>
      <c r="G31" s="223" t="n">
        <f aca="false">1600*1.025</f>
        <v>1640</v>
      </c>
      <c r="H31" s="224" t="n">
        <f aca="false">COUNTA(L31:BV31)</f>
        <v>3</v>
      </c>
      <c r="I31" s="225" t="n">
        <f aca="false">G31*H31</f>
        <v>4920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55" t="s">
        <v>49</v>
      </c>
      <c r="W31" s="244"/>
      <c r="X31" s="249"/>
      <c r="Y31" s="241"/>
      <c r="Z31" s="241"/>
      <c r="AA31" s="255" t="s">
        <v>49</v>
      </c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49"/>
      <c r="BE31" s="250" t="s">
        <v>49</v>
      </c>
      <c r="BF31" s="251"/>
      <c r="BG31" s="252"/>
      <c r="BH31" s="249"/>
      <c r="BI31" s="249"/>
      <c r="BJ31" s="249"/>
      <c r="BK31" s="253"/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0</v>
      </c>
      <c r="I32" s="238" t="n">
        <f aca="false">G32*H32</f>
        <v>0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2"/>
      <c r="AF32" s="233"/>
      <c r="AG32" s="234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229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2"/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47</v>
      </c>
      <c r="E33" s="175" t="s">
        <v>56</v>
      </c>
      <c r="F33" s="177"/>
      <c r="G33" s="237" t="n">
        <f aca="false">3700*1.025</f>
        <v>3792.5</v>
      </c>
      <c r="H33" s="224" t="n">
        <f aca="false">COUNTA(L33:BV33)</f>
        <v>0</v>
      </c>
      <c r="I33" s="238" t="n">
        <f aca="false">G33*H33</f>
        <v>0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230"/>
      <c r="X33" s="232"/>
      <c r="Y33" s="232"/>
      <c r="Z33" s="232"/>
      <c r="AA33" s="233"/>
      <c r="AB33" s="234"/>
      <c r="AC33" s="232"/>
      <c r="AD33" s="232"/>
      <c r="AE33" s="232"/>
      <c r="AF33" s="233"/>
      <c r="AG33" s="234"/>
      <c r="AH33" s="232"/>
      <c r="AI33" s="232"/>
      <c r="AJ33" s="232"/>
      <c r="AK33" s="229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229"/>
      <c r="AW33" s="230"/>
      <c r="AX33" s="227"/>
      <c r="AY33" s="227"/>
      <c r="AZ33" s="227"/>
      <c r="BA33" s="229"/>
      <c r="BB33" s="230"/>
      <c r="BC33" s="227"/>
      <c r="BD33" s="232"/>
      <c r="BE33" s="232"/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tru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9"/>
      <c r="W34" s="230"/>
      <c r="X34" s="232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32"/>
      <c r="BE34" s="232"/>
      <c r="BF34" s="233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194" t="s">
        <v>47</v>
      </c>
      <c r="E35" s="194" t="s">
        <v>68</v>
      </c>
      <c r="F35" s="265"/>
      <c r="G35" s="196" t="n">
        <f aca="false">4200*1.025</f>
        <v>4305</v>
      </c>
      <c r="H35" s="197" t="n">
        <f aca="false">COUNTA(L35:BV35)</f>
        <v>2</v>
      </c>
      <c r="I35" s="198" t="n">
        <f aca="false">H35*G35</f>
        <v>8610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267" t="s">
        <v>49</v>
      </c>
      <c r="X35" s="203"/>
      <c r="Y35" s="202"/>
      <c r="Z35" s="205"/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70"/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202"/>
      <c r="BF35" s="271" t="s">
        <v>49</v>
      </c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05"/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276"/>
      <c r="L36" s="277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101</v>
      </c>
      <c r="E37" s="175" t="s">
        <v>71</v>
      </c>
      <c r="F37" s="281"/>
      <c r="G37" s="384" t="n">
        <v>50200</v>
      </c>
      <c r="H37" s="179" t="n">
        <f aca="false">COUNTA(L37:BV37)</f>
        <v>2</v>
      </c>
      <c r="I37" s="238" t="n">
        <f aca="false">H37*G37</f>
        <v>100400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27"/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383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41"/>
      <c r="BF38" s="243"/>
      <c r="BG38" s="302"/>
      <c r="BH38" s="241"/>
      <c r="BI38" s="241"/>
      <c r="BJ38" s="254" t="s">
        <v>49</v>
      </c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102</v>
      </c>
      <c r="D39" s="221" t="s">
        <v>103</v>
      </c>
      <c r="E39" s="221" t="s">
        <v>71</v>
      </c>
      <c r="F39" s="293"/>
      <c r="G39" s="383" t="n">
        <v>24423</v>
      </c>
      <c r="H39" s="224" t="n">
        <f aca="false">COUNTA(L39:BV39)</f>
        <v>2</v>
      </c>
      <c r="I39" s="225" t="n">
        <f aca="false">H39*G39</f>
        <v>48846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98"/>
      <c r="W39" s="299"/>
      <c r="X39" s="304" t="s">
        <v>49</v>
      </c>
      <c r="Y39" s="296"/>
      <c r="Z39" s="300" t="s">
        <v>49</v>
      </c>
      <c r="AA39" s="298"/>
      <c r="AB39" s="299"/>
      <c r="AC39" s="297"/>
      <c r="AD39" s="296"/>
      <c r="AE39" s="296"/>
      <c r="AF39" s="301"/>
      <c r="AG39" s="299"/>
      <c r="AH39" s="241"/>
      <c r="AI39" s="297"/>
      <c r="AJ39" s="296"/>
      <c r="AK39" s="301"/>
      <c r="AL39" s="299"/>
      <c r="AM39" s="296"/>
      <c r="AN39" s="296"/>
      <c r="AO39" s="295"/>
      <c r="AP39" s="301"/>
      <c r="AQ39" s="299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41"/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false" customHeight="true" outlineLevel="0" collapsed="false">
      <c r="A40" s="173"/>
      <c r="B40" s="41"/>
      <c r="C40" s="239" t="s">
        <v>74</v>
      </c>
      <c r="D40" s="221" t="str">
        <f aca="false">+D37</f>
        <v>1/1 S. 4c</v>
      </c>
      <c r="E40" s="221" t="str">
        <f aca="false">+E37</f>
        <v>wöchentlich</v>
      </c>
      <c r="F40" s="293"/>
      <c r="G40" s="383" t="n">
        <v>42750</v>
      </c>
      <c r="H40" s="224" t="n">
        <f aca="false">COUNTA(L40:BV40)</f>
        <v>2</v>
      </c>
      <c r="I40" s="225" t="n">
        <f aca="false">H40*G40</f>
        <v>85500</v>
      </c>
      <c r="J40" s="246"/>
      <c r="K40" s="247"/>
      <c r="L40" s="295"/>
      <c r="M40" s="296"/>
      <c r="N40" s="296"/>
      <c r="O40" s="296"/>
      <c r="P40" s="297"/>
      <c r="Q40" s="298"/>
      <c r="R40" s="299"/>
      <c r="S40" s="296"/>
      <c r="T40" s="296"/>
      <c r="U40" s="296"/>
      <c r="V40" s="243"/>
      <c r="W40" s="302"/>
      <c r="X40" s="304" t="s">
        <v>49</v>
      </c>
      <c r="Y40" s="241"/>
      <c r="Z40" s="300" t="s">
        <v>49</v>
      </c>
      <c r="AA40" s="243"/>
      <c r="AB40" s="302"/>
      <c r="AC40" s="248"/>
      <c r="AD40" s="241"/>
      <c r="AE40" s="241"/>
      <c r="AF40" s="305"/>
      <c r="AG40" s="302"/>
      <c r="AH40" s="241"/>
      <c r="AI40" s="248"/>
      <c r="AJ40" s="241"/>
      <c r="AK40" s="305"/>
      <c r="AL40" s="302"/>
      <c r="AM40" s="241"/>
      <c r="AN40" s="241"/>
      <c r="AO40" s="244"/>
      <c r="AP40" s="305"/>
      <c r="AQ40" s="302"/>
      <c r="AR40" s="296"/>
      <c r="AS40" s="296"/>
      <c r="AT40" s="296"/>
      <c r="AU40" s="297"/>
      <c r="AV40" s="298"/>
      <c r="AW40" s="299"/>
      <c r="AX40" s="296"/>
      <c r="AY40" s="296"/>
      <c r="AZ40" s="296"/>
      <c r="BA40" s="301"/>
      <c r="BB40" s="295"/>
      <c r="BC40" s="241"/>
      <c r="BD40" s="241"/>
      <c r="BE40" s="241"/>
      <c r="BF40" s="243"/>
      <c r="BG40" s="302"/>
      <c r="BH40" s="241"/>
      <c r="BI40" s="241"/>
      <c r="BJ40" s="241"/>
      <c r="BK40" s="248"/>
      <c r="BL40" s="243"/>
      <c r="BM40" s="302"/>
      <c r="BN40" s="241"/>
      <c r="BO40" s="241"/>
      <c r="BP40" s="241"/>
      <c r="BQ40" s="243"/>
      <c r="BR40" s="244"/>
      <c r="BS40" s="241"/>
      <c r="BT40" s="241"/>
      <c r="BU40" s="296"/>
      <c r="BV40" s="303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280" customFormat="true" ht="14.1" hidden="true" customHeight="true" outlineLevel="0" collapsed="false">
      <c r="A41" s="173"/>
      <c r="B41" s="41"/>
      <c r="C41" s="174" t="s">
        <v>75</v>
      </c>
      <c r="D41" s="176" t="s">
        <v>76</v>
      </c>
      <c r="E41" s="176" t="s">
        <v>58</v>
      </c>
      <c r="F41" s="306"/>
      <c r="G41" s="307" t="n">
        <f aca="false">3285*1.03</f>
        <v>3383.55</v>
      </c>
      <c r="H41" s="308" t="n">
        <f aca="false">COUNTA(L41:BV41)</f>
        <v>0</v>
      </c>
      <c r="I41" s="180" t="n">
        <f aca="false">H41*G41</f>
        <v>0</v>
      </c>
      <c r="J41" s="309"/>
      <c r="K41" s="310"/>
      <c r="L41" s="156"/>
      <c r="M41" s="268"/>
      <c r="N41" s="268"/>
      <c r="O41" s="268"/>
      <c r="P41" s="311"/>
      <c r="Q41" s="312"/>
      <c r="R41" s="313"/>
      <c r="S41" s="268"/>
      <c r="T41" s="268"/>
      <c r="U41" s="268"/>
      <c r="V41" s="312"/>
      <c r="W41" s="313"/>
      <c r="X41" s="314"/>
      <c r="Y41" s="202"/>
      <c r="Z41" s="205"/>
      <c r="AA41" s="312"/>
      <c r="AB41" s="313"/>
      <c r="AC41" s="311"/>
      <c r="AD41" s="268"/>
      <c r="AE41" s="268"/>
      <c r="AF41" s="315"/>
      <c r="AG41" s="313"/>
      <c r="AH41" s="202"/>
      <c r="AI41" s="314"/>
      <c r="AJ41" s="268"/>
      <c r="AK41" s="315"/>
      <c r="AL41" s="313"/>
      <c r="AM41" s="268"/>
      <c r="AN41" s="268"/>
      <c r="AO41" s="316"/>
      <c r="AP41" s="315"/>
      <c r="AQ41" s="313"/>
      <c r="AR41" s="268"/>
      <c r="AS41" s="268"/>
      <c r="AT41" s="268"/>
      <c r="AU41" s="311"/>
      <c r="AV41" s="312"/>
      <c r="AW41" s="313"/>
      <c r="AX41" s="268"/>
      <c r="AY41" s="268"/>
      <c r="AZ41" s="268"/>
      <c r="BA41" s="315"/>
      <c r="BB41" s="316"/>
      <c r="BC41" s="268"/>
      <c r="BD41" s="268"/>
      <c r="BE41" s="268"/>
      <c r="BF41" s="204"/>
      <c r="BG41" s="313"/>
      <c r="BH41" s="268"/>
      <c r="BI41" s="268"/>
      <c r="BJ41" s="202"/>
      <c r="BK41" s="311"/>
      <c r="BL41" s="312"/>
      <c r="BM41" s="313"/>
      <c r="BN41" s="268"/>
      <c r="BO41" s="268"/>
      <c r="BP41" s="268"/>
      <c r="BQ41" s="312"/>
      <c r="BR41" s="316"/>
      <c r="BS41" s="268"/>
      <c r="BT41" s="268"/>
      <c r="BU41" s="268"/>
      <c r="BV41" s="317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73" t="s">
        <v>77</v>
      </c>
      <c r="D42" s="212"/>
      <c r="E42" s="212"/>
      <c r="F42" s="274"/>
      <c r="G42" s="318"/>
      <c r="H42" s="215"/>
      <c r="I42" s="216"/>
      <c r="J42" s="275"/>
      <c r="K42" s="276"/>
      <c r="L42" s="277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9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56" customFormat="true" ht="14.1" hidden="false" customHeight="true" outlineLevel="0" collapsed="false">
      <c r="A43" s="173"/>
      <c r="B43" s="41"/>
      <c r="C43" s="220" t="s">
        <v>78</v>
      </c>
      <c r="D43" s="175" t="s">
        <v>47</v>
      </c>
      <c r="E43" s="175" t="s">
        <v>48</v>
      </c>
      <c r="F43" s="281"/>
      <c r="G43" s="282" t="n">
        <f aca="false">16800*1.025</f>
        <v>17220</v>
      </c>
      <c r="H43" s="179" t="n">
        <f aca="false">COUNTA(L43:BV43)</f>
        <v>0</v>
      </c>
      <c r="I43" s="238" t="n">
        <f aca="false">H43*G43</f>
        <v>0</v>
      </c>
      <c r="J43" s="246"/>
      <c r="K43" s="247"/>
      <c r="L43" s="283"/>
      <c r="M43" s="284"/>
      <c r="N43" s="284"/>
      <c r="O43" s="284"/>
      <c r="P43" s="285"/>
      <c r="Q43" s="286"/>
      <c r="R43" s="283"/>
      <c r="S43" s="284"/>
      <c r="T43" s="284"/>
      <c r="U43" s="284"/>
      <c r="V43" s="286"/>
      <c r="W43" s="283"/>
      <c r="X43" s="285"/>
      <c r="Y43" s="284"/>
      <c r="Z43" s="230"/>
      <c r="AA43" s="286"/>
      <c r="AB43" s="283"/>
      <c r="AC43" s="285"/>
      <c r="AD43" s="284"/>
      <c r="AE43" s="227"/>
      <c r="AF43" s="290"/>
      <c r="AG43" s="283"/>
      <c r="AH43" s="284"/>
      <c r="AI43" s="228"/>
      <c r="AJ43" s="284"/>
      <c r="AK43" s="290"/>
      <c r="AL43" s="283"/>
      <c r="AM43" s="284"/>
      <c r="AN43" s="227"/>
      <c r="AO43" s="291"/>
      <c r="AP43" s="290"/>
      <c r="AQ43" s="283"/>
      <c r="AR43" s="284"/>
      <c r="AS43" s="284"/>
      <c r="AT43" s="284"/>
      <c r="AU43" s="285"/>
      <c r="AV43" s="286"/>
      <c r="AW43" s="283"/>
      <c r="AX43" s="284"/>
      <c r="AY43" s="284"/>
      <c r="AZ43" s="284"/>
      <c r="BA43" s="290"/>
      <c r="BB43" s="291"/>
      <c r="BC43" s="284"/>
      <c r="BD43" s="284"/>
      <c r="BE43" s="227"/>
      <c r="BF43" s="286"/>
      <c r="BG43" s="283"/>
      <c r="BH43" s="284"/>
      <c r="BI43" s="284"/>
      <c r="BJ43" s="284"/>
      <c r="BK43" s="285"/>
      <c r="BL43" s="286"/>
      <c r="BM43" s="283"/>
      <c r="BN43" s="284"/>
      <c r="BO43" s="227"/>
      <c r="BP43" s="227"/>
      <c r="BQ43" s="286"/>
      <c r="BR43" s="291"/>
      <c r="BS43" s="284"/>
      <c r="BT43" s="284"/>
      <c r="BU43" s="284"/>
      <c r="BV43" s="292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</row>
    <row r="44" s="280" customFormat="true" ht="14.1" hidden="false" customHeight="true" outlineLevel="0" collapsed="false">
      <c r="A44" s="173"/>
      <c r="B44" s="41"/>
      <c r="C44" s="239" t="s">
        <v>79</v>
      </c>
      <c r="D44" s="175" t="s">
        <v>47</v>
      </c>
      <c r="E44" s="175" t="s">
        <v>48</v>
      </c>
      <c r="F44" s="281"/>
      <c r="G44" s="294"/>
      <c r="H44" s="224" t="n">
        <f aca="false">COUNTA(L44:BV44)</f>
        <v>0</v>
      </c>
      <c r="I44" s="225" t="n">
        <f aca="false">H44*G44</f>
        <v>0</v>
      </c>
      <c r="J44" s="246"/>
      <c r="K44" s="247"/>
      <c r="L44" s="299"/>
      <c r="M44" s="296"/>
      <c r="N44" s="296"/>
      <c r="O44" s="296"/>
      <c r="P44" s="297"/>
      <c r="Q44" s="298"/>
      <c r="R44" s="299"/>
      <c r="S44" s="296"/>
      <c r="T44" s="296"/>
      <c r="U44" s="296"/>
      <c r="V44" s="298"/>
      <c r="W44" s="299"/>
      <c r="X44" s="296"/>
      <c r="Y44" s="241"/>
      <c r="Z44" s="296"/>
      <c r="AA44" s="298"/>
      <c r="AB44" s="299"/>
      <c r="AC44" s="241"/>
      <c r="AD44" s="241"/>
      <c r="AE44" s="296"/>
      <c r="AF44" s="298"/>
      <c r="AG44" s="299"/>
      <c r="AH44" s="241"/>
      <c r="AI44" s="241"/>
      <c r="AJ44" s="296"/>
      <c r="AK44" s="301"/>
      <c r="AL44" s="299"/>
      <c r="AM44" s="296"/>
      <c r="AN44" s="296"/>
      <c r="AO44" s="296"/>
      <c r="AP44" s="301"/>
      <c r="AQ44" s="299"/>
      <c r="AR44" s="296"/>
      <c r="AS44" s="296"/>
      <c r="AT44" s="296"/>
      <c r="AU44" s="297"/>
      <c r="AV44" s="298"/>
      <c r="AW44" s="299"/>
      <c r="AX44" s="296"/>
      <c r="AY44" s="296"/>
      <c r="AZ44" s="296"/>
      <c r="BA44" s="301"/>
      <c r="BB44" s="295"/>
      <c r="BC44" s="296"/>
      <c r="BD44" s="241"/>
      <c r="BE44" s="296"/>
      <c r="BF44" s="298"/>
      <c r="BG44" s="299"/>
      <c r="BH44" s="296"/>
      <c r="BI44" s="296"/>
      <c r="BJ44" s="296"/>
      <c r="BK44" s="297"/>
      <c r="BL44" s="298"/>
      <c r="BM44" s="299"/>
      <c r="BN44" s="296"/>
      <c r="BO44" s="241"/>
      <c r="BP44" s="241"/>
      <c r="BQ44" s="298"/>
      <c r="BR44" s="295"/>
      <c r="BS44" s="296"/>
      <c r="BT44" s="296"/>
      <c r="BU44" s="296"/>
      <c r="BV44" s="303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</row>
    <row r="45" s="280" customFormat="true" ht="14.1" hidden="false" customHeight="true" outlineLevel="0" collapsed="false">
      <c r="A45" s="173"/>
      <c r="B45" s="41"/>
      <c r="C45" s="239" t="s">
        <v>80</v>
      </c>
      <c r="D45" s="221" t="s">
        <v>47</v>
      </c>
      <c r="E45" s="221" t="s">
        <v>48</v>
      </c>
      <c r="F45" s="293"/>
      <c r="G45" s="294" t="n">
        <f aca="false">7610*1.025</f>
        <v>7800.25</v>
      </c>
      <c r="H45" s="224" t="n">
        <f aca="false">COUNTA(L45:BV45)</f>
        <v>0</v>
      </c>
      <c r="I45" s="225" t="n">
        <f aca="false">H45*G45</f>
        <v>0</v>
      </c>
      <c r="J45" s="246"/>
      <c r="K45" s="247"/>
      <c r="L45" s="299"/>
      <c r="M45" s="296"/>
      <c r="N45" s="296"/>
      <c r="O45" s="296"/>
      <c r="P45" s="297"/>
      <c r="Q45" s="298"/>
      <c r="R45" s="299"/>
      <c r="S45" s="296"/>
      <c r="T45" s="296"/>
      <c r="U45" s="296"/>
      <c r="V45" s="298"/>
      <c r="W45" s="299"/>
      <c r="X45" s="248"/>
      <c r="Y45" s="296"/>
      <c r="Z45" s="295"/>
      <c r="AA45" s="298"/>
      <c r="AB45" s="299"/>
      <c r="AC45" s="241"/>
      <c r="AD45" s="241"/>
      <c r="AE45" s="296"/>
      <c r="AF45" s="298"/>
      <c r="AG45" s="299"/>
      <c r="AH45" s="296"/>
      <c r="AI45" s="296"/>
      <c r="AJ45" s="296"/>
      <c r="AK45" s="301"/>
      <c r="AL45" s="299"/>
      <c r="AM45" s="249"/>
      <c r="AN45" s="296"/>
      <c r="AO45" s="296"/>
      <c r="AP45" s="301"/>
      <c r="AQ45" s="299"/>
      <c r="AR45" s="296"/>
      <c r="AS45" s="296"/>
      <c r="AT45" s="296"/>
      <c r="AU45" s="297"/>
      <c r="AV45" s="298"/>
      <c r="AW45" s="299"/>
      <c r="AX45" s="296"/>
      <c r="AY45" s="296"/>
      <c r="AZ45" s="296"/>
      <c r="BA45" s="301"/>
      <c r="BB45" s="295"/>
      <c r="BC45" s="296"/>
      <c r="BD45" s="296"/>
      <c r="BE45" s="296"/>
      <c r="BF45" s="298"/>
      <c r="BG45" s="299"/>
      <c r="BH45" s="241"/>
      <c r="BI45" s="241"/>
      <c r="BJ45" s="241"/>
      <c r="BK45" s="248"/>
      <c r="BL45" s="243"/>
      <c r="BM45" s="302"/>
      <c r="BN45" s="241"/>
      <c r="BO45" s="296"/>
      <c r="BP45" s="296"/>
      <c r="BQ45" s="298"/>
      <c r="BR45" s="295"/>
      <c r="BS45" s="296"/>
      <c r="BT45" s="296"/>
      <c r="BU45" s="296"/>
      <c r="BV45" s="303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</row>
    <row r="46" s="280" customFormat="true" ht="14.1" hidden="false" customHeight="true" outlineLevel="0" collapsed="false">
      <c r="A46" s="173"/>
      <c r="B46" s="41"/>
      <c r="C46" s="239" t="s">
        <v>81</v>
      </c>
      <c r="D46" s="221" t="s">
        <v>47</v>
      </c>
      <c r="E46" s="221" t="s">
        <v>48</v>
      </c>
      <c r="F46" s="293"/>
      <c r="G46" s="294"/>
      <c r="H46" s="224" t="n">
        <f aca="false">COUNTA(L46:BV46)</f>
        <v>0</v>
      </c>
      <c r="I46" s="225" t="n">
        <f aca="false">H46*G46</f>
        <v>0</v>
      </c>
      <c r="J46" s="319"/>
      <c r="K46" s="320"/>
      <c r="L46" s="299"/>
      <c r="M46" s="296"/>
      <c r="N46" s="296"/>
      <c r="O46" s="296"/>
      <c r="P46" s="297"/>
      <c r="Q46" s="298"/>
      <c r="R46" s="299"/>
      <c r="S46" s="296"/>
      <c r="T46" s="296"/>
      <c r="U46" s="296"/>
      <c r="V46" s="298"/>
      <c r="W46" s="299"/>
      <c r="X46" s="297"/>
      <c r="Y46" s="241"/>
      <c r="Z46" s="295"/>
      <c r="AA46" s="298"/>
      <c r="AB46" s="299"/>
      <c r="AC46" s="296"/>
      <c r="AD46" s="296"/>
      <c r="AE46" s="296"/>
      <c r="AF46" s="298"/>
      <c r="AG46" s="299"/>
      <c r="AH46" s="241"/>
      <c r="AI46" s="241"/>
      <c r="AJ46" s="296"/>
      <c r="AK46" s="301"/>
      <c r="AL46" s="299"/>
      <c r="AM46" s="296"/>
      <c r="AN46" s="296"/>
      <c r="AO46" s="296"/>
      <c r="AP46" s="301"/>
      <c r="AQ46" s="299"/>
      <c r="AR46" s="296"/>
      <c r="AS46" s="241"/>
      <c r="AT46" s="296"/>
      <c r="AU46" s="297"/>
      <c r="AV46" s="298"/>
      <c r="AW46" s="299"/>
      <c r="AX46" s="296"/>
      <c r="AY46" s="296"/>
      <c r="AZ46" s="296"/>
      <c r="BA46" s="301"/>
      <c r="BB46" s="295"/>
      <c r="BC46" s="296"/>
      <c r="BD46" s="296"/>
      <c r="BE46" s="296"/>
      <c r="BF46" s="298"/>
      <c r="BG46" s="299"/>
      <c r="BH46" s="241"/>
      <c r="BI46" s="241"/>
      <c r="BJ46" s="241"/>
      <c r="BK46" s="248"/>
      <c r="BL46" s="243"/>
      <c r="BM46" s="302"/>
      <c r="BN46" s="241"/>
      <c r="BO46" s="296"/>
      <c r="BP46" s="296"/>
      <c r="BQ46" s="298"/>
      <c r="BR46" s="295"/>
      <c r="BS46" s="296"/>
      <c r="BT46" s="296"/>
      <c r="BU46" s="296"/>
      <c r="BV46" s="303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</row>
    <row r="47" s="41" customFormat="true" ht="14.1" hidden="false" customHeight="true" outlineLevel="0" collapsed="false">
      <c r="A47" s="173"/>
      <c r="C47" s="321"/>
      <c r="D47" s="322"/>
      <c r="E47" s="322"/>
      <c r="F47" s="323"/>
      <c r="G47" s="324"/>
      <c r="H47" s="325" t="n">
        <f aca="false">SUM(H23:H46)</f>
        <v>25</v>
      </c>
      <c r="I47" s="326" t="n">
        <f aca="false">SUM(I23:I46)</f>
        <v>297681</v>
      </c>
      <c r="J47" s="327"/>
      <c r="K47" s="327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9"/>
    </row>
    <row r="48" s="280" customFormat="true" ht="14.1" hidden="false" customHeight="true" outlineLevel="0" collapsed="false">
      <c r="A48" s="173"/>
      <c r="B48" s="41"/>
      <c r="C48" s="330" t="s">
        <v>82</v>
      </c>
      <c r="D48" s="331"/>
      <c r="E48" s="331"/>
      <c r="F48" s="331"/>
      <c r="G48" s="331"/>
      <c r="H48" s="332" t="n">
        <f aca="false">SUM(H49:H52)</f>
        <v>8</v>
      </c>
      <c r="I48" s="333" t="n">
        <f aca="false">SUM(I49:I52)</f>
        <v>32554</v>
      </c>
      <c r="J48" s="334"/>
      <c r="K48" s="335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97"/>
      <c r="Y48" s="296"/>
      <c r="Z48" s="295"/>
      <c r="AA48" s="298"/>
      <c r="AB48" s="299"/>
      <c r="AC48" s="296"/>
      <c r="AD48" s="296"/>
      <c r="AE48" s="296"/>
      <c r="AF48" s="298"/>
      <c r="AG48" s="299"/>
      <c r="AH48" s="296"/>
      <c r="AI48" s="241"/>
      <c r="AJ48" s="296"/>
      <c r="AK48" s="336"/>
      <c r="AL48" s="299"/>
      <c r="AM48" s="296"/>
      <c r="AN48" s="296"/>
      <c r="AO48" s="296"/>
      <c r="AP48" s="301"/>
      <c r="AQ48" s="299"/>
      <c r="AR48" s="296"/>
      <c r="AS48" s="241"/>
      <c r="AT48" s="296"/>
      <c r="AU48" s="297"/>
      <c r="AV48" s="336"/>
      <c r="AW48" s="299"/>
      <c r="AX48" s="296"/>
      <c r="AY48" s="296"/>
      <c r="AZ48" s="296"/>
      <c r="BA48" s="301"/>
      <c r="BB48" s="295"/>
      <c r="BC48" s="296"/>
      <c r="BD48" s="296"/>
      <c r="BE48" s="296"/>
      <c r="BF48" s="298"/>
      <c r="BG48" s="299"/>
      <c r="BH48" s="296"/>
      <c r="BI48" s="296"/>
      <c r="BJ48" s="296"/>
      <c r="BK48" s="297"/>
      <c r="BL48" s="298"/>
      <c r="BM48" s="299"/>
      <c r="BN48" s="296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 t="s">
        <v>83</v>
      </c>
      <c r="D49" s="221" t="s">
        <v>47</v>
      </c>
      <c r="E49" s="221" t="s">
        <v>84</v>
      </c>
      <c r="F49" s="293"/>
      <c r="G49" s="294" t="n">
        <f aca="false">4900*1.025</f>
        <v>5022.5</v>
      </c>
      <c r="H49" s="224" t="n">
        <f aca="false">COUNTA(L49:BV49)</f>
        <v>2</v>
      </c>
      <c r="I49" s="225" t="n">
        <f aca="false">H49*G49</f>
        <v>10045</v>
      </c>
      <c r="J49" s="246"/>
      <c r="K49" s="247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54" t="s">
        <v>49</v>
      </c>
      <c r="Z49" s="295"/>
      <c r="AA49" s="298"/>
      <c r="AB49" s="299"/>
      <c r="AC49" s="296"/>
      <c r="AD49" s="241"/>
      <c r="AE49" s="296"/>
      <c r="AF49" s="298"/>
      <c r="AG49" s="299"/>
      <c r="AH49" s="296"/>
      <c r="AI49" s="296"/>
      <c r="AJ49" s="296"/>
      <c r="AK49" s="298"/>
      <c r="AL49" s="299"/>
      <c r="AM49" s="296"/>
      <c r="AN49" s="296"/>
      <c r="AO49" s="296"/>
      <c r="AP49" s="301"/>
      <c r="AQ49" s="299"/>
      <c r="AR49" s="296"/>
      <c r="AS49" s="296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54" t="s">
        <v>49</v>
      </c>
      <c r="BE49" s="296"/>
      <c r="BF49" s="298"/>
      <c r="BG49" s="299"/>
      <c r="BH49" s="296"/>
      <c r="BI49" s="296"/>
      <c r="BJ49" s="296"/>
      <c r="BK49" s="297"/>
      <c r="BL49" s="298"/>
      <c r="BM49" s="299"/>
      <c r="BN49" s="296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280" customFormat="true" ht="14.1" hidden="false" customHeight="true" outlineLevel="0" collapsed="false">
      <c r="A50" s="173"/>
      <c r="B50" s="41"/>
      <c r="C50" s="239" t="s">
        <v>85</v>
      </c>
      <c r="D50" s="221" t="s">
        <v>47</v>
      </c>
      <c r="E50" s="221" t="s">
        <v>71</v>
      </c>
      <c r="F50" s="293"/>
      <c r="G50" s="294" t="n">
        <f aca="false">3100*1.025</f>
        <v>3177.5</v>
      </c>
      <c r="H50" s="224" t="n">
        <f aca="false">COUNTA(L50:BV50)</f>
        <v>2</v>
      </c>
      <c r="I50" s="225" t="n">
        <f aca="false">H50*G50</f>
        <v>6355</v>
      </c>
      <c r="J50" s="337"/>
      <c r="K50" s="247"/>
      <c r="L50" s="299"/>
      <c r="M50" s="296"/>
      <c r="N50" s="296"/>
      <c r="O50" s="296"/>
      <c r="P50" s="297"/>
      <c r="Q50" s="298"/>
      <c r="R50" s="299"/>
      <c r="S50" s="296"/>
      <c r="T50" s="296"/>
      <c r="U50" s="296"/>
      <c r="V50" s="298"/>
      <c r="W50" s="299"/>
      <c r="X50" s="297"/>
      <c r="Y50" s="296"/>
      <c r="Z50" s="300" t="s">
        <v>49</v>
      </c>
      <c r="AA50" s="298"/>
      <c r="AB50" s="299"/>
      <c r="AC50" s="296"/>
      <c r="AD50" s="296"/>
      <c r="AE50" s="296"/>
      <c r="AF50" s="298"/>
      <c r="AG50" s="299"/>
      <c r="AH50" s="249"/>
      <c r="AI50" s="296"/>
      <c r="AJ50" s="296"/>
      <c r="AK50" s="298"/>
      <c r="AL50" s="299"/>
      <c r="AM50" s="296"/>
      <c r="AN50" s="296"/>
      <c r="AO50" s="296"/>
      <c r="AP50" s="301"/>
      <c r="AQ50" s="299"/>
      <c r="AR50" s="296"/>
      <c r="AS50" s="296"/>
      <c r="AT50" s="296"/>
      <c r="AU50" s="297"/>
      <c r="AV50" s="298"/>
      <c r="AW50" s="299"/>
      <c r="AX50" s="296"/>
      <c r="AY50" s="296"/>
      <c r="AZ50" s="296"/>
      <c r="BA50" s="301"/>
      <c r="BB50" s="295"/>
      <c r="BC50" s="296"/>
      <c r="BD50" s="296"/>
      <c r="BE50" s="254" t="s">
        <v>49</v>
      </c>
      <c r="BF50" s="298"/>
      <c r="BG50" s="299"/>
      <c r="BH50" s="296"/>
      <c r="BI50" s="296"/>
      <c r="BJ50" s="296"/>
      <c r="BK50" s="297"/>
      <c r="BL50" s="298"/>
      <c r="BM50" s="299"/>
      <c r="BN50" s="296"/>
      <c r="BO50" s="296"/>
      <c r="BP50" s="296"/>
      <c r="BQ50" s="298"/>
      <c r="BR50" s="295"/>
      <c r="BS50" s="296"/>
      <c r="BT50" s="296"/>
      <c r="BU50" s="296"/>
      <c r="BV50" s="303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</row>
    <row r="51" s="280" customFormat="true" ht="14.1" hidden="false" customHeight="true" outlineLevel="0" collapsed="false">
      <c r="A51" s="173"/>
      <c r="B51" s="41"/>
      <c r="C51" s="239" t="s">
        <v>86</v>
      </c>
      <c r="D51" s="221" t="s">
        <v>47</v>
      </c>
      <c r="E51" s="221" t="s">
        <v>84</v>
      </c>
      <c r="F51" s="293"/>
      <c r="G51" s="294" t="n">
        <f aca="false">4430*1.025</f>
        <v>4540.75</v>
      </c>
      <c r="H51" s="224" t="n">
        <f aca="false">COUNTA(L51:BV51)</f>
        <v>2</v>
      </c>
      <c r="I51" s="225" t="n">
        <f aca="false">H51*G51</f>
        <v>9081.5</v>
      </c>
      <c r="J51" s="337"/>
      <c r="K51" s="247"/>
      <c r="L51" s="299"/>
      <c r="M51" s="296"/>
      <c r="N51" s="296"/>
      <c r="O51" s="296"/>
      <c r="P51" s="297"/>
      <c r="Q51" s="298"/>
      <c r="R51" s="299"/>
      <c r="S51" s="296"/>
      <c r="T51" s="296"/>
      <c r="U51" s="296"/>
      <c r="V51" s="298"/>
      <c r="W51" s="299"/>
      <c r="X51" s="297"/>
      <c r="Y51" s="254" t="s">
        <v>49</v>
      </c>
      <c r="Z51" s="295"/>
      <c r="AA51" s="298"/>
      <c r="AB51" s="299"/>
      <c r="AC51" s="296"/>
      <c r="AD51" s="296"/>
      <c r="AE51" s="296"/>
      <c r="AF51" s="298"/>
      <c r="AG51" s="299"/>
      <c r="AH51" s="249"/>
      <c r="AI51" s="296"/>
      <c r="AJ51" s="296"/>
      <c r="AK51" s="298"/>
      <c r="AL51" s="299"/>
      <c r="AM51" s="296"/>
      <c r="AN51" s="296"/>
      <c r="AO51" s="296"/>
      <c r="AP51" s="301"/>
      <c r="AQ51" s="299"/>
      <c r="AR51" s="296"/>
      <c r="AS51" s="296"/>
      <c r="AT51" s="296"/>
      <c r="AU51" s="297"/>
      <c r="AV51" s="298"/>
      <c r="AW51" s="299"/>
      <c r="AX51" s="296"/>
      <c r="AY51" s="296"/>
      <c r="AZ51" s="296"/>
      <c r="BA51" s="301"/>
      <c r="BB51" s="295"/>
      <c r="BC51" s="296"/>
      <c r="BD51" s="254" t="s">
        <v>49</v>
      </c>
      <c r="BE51" s="296"/>
      <c r="BF51" s="298"/>
      <c r="BG51" s="299"/>
      <c r="BH51" s="296"/>
      <c r="BI51" s="296"/>
      <c r="BJ51" s="296"/>
      <c r="BK51" s="297"/>
      <c r="BL51" s="298"/>
      <c r="BM51" s="299"/>
      <c r="BN51" s="296"/>
      <c r="BO51" s="296"/>
      <c r="BP51" s="296"/>
      <c r="BQ51" s="298"/>
      <c r="BR51" s="295"/>
      <c r="BS51" s="296"/>
      <c r="BT51" s="296"/>
      <c r="BU51" s="296"/>
      <c r="BV51" s="303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</row>
    <row r="52" s="280" customFormat="true" ht="14.1" hidden="false" customHeight="true" outlineLevel="0" collapsed="false">
      <c r="A52" s="173"/>
      <c r="B52" s="41"/>
      <c r="C52" s="239" t="s">
        <v>87</v>
      </c>
      <c r="D52" s="221" t="s">
        <v>47</v>
      </c>
      <c r="E52" s="221" t="s">
        <v>71</v>
      </c>
      <c r="F52" s="293" t="n">
        <v>22210</v>
      </c>
      <c r="G52" s="294" t="n">
        <f aca="false">3450*1.025</f>
        <v>3536.25</v>
      </c>
      <c r="H52" s="224" t="n">
        <f aca="false">COUNTA(L52:BV52)</f>
        <v>2</v>
      </c>
      <c r="I52" s="225" t="n">
        <f aca="false">H52*G52</f>
        <v>7072.5</v>
      </c>
      <c r="J52" s="337"/>
      <c r="K52" s="247"/>
      <c r="L52" s="299"/>
      <c r="M52" s="296"/>
      <c r="N52" s="296"/>
      <c r="O52" s="296"/>
      <c r="P52" s="297"/>
      <c r="Q52" s="298"/>
      <c r="R52" s="299"/>
      <c r="S52" s="296"/>
      <c r="T52" s="296"/>
      <c r="U52" s="296"/>
      <c r="V52" s="298"/>
      <c r="W52" s="299"/>
      <c r="X52" s="297"/>
      <c r="Y52" s="296"/>
      <c r="Z52" s="300" t="s">
        <v>49</v>
      </c>
      <c r="AA52" s="298"/>
      <c r="AB52" s="299"/>
      <c r="AC52" s="296"/>
      <c r="AD52" s="296"/>
      <c r="AE52" s="296"/>
      <c r="AF52" s="298"/>
      <c r="AG52" s="299"/>
      <c r="AH52" s="249"/>
      <c r="AI52" s="296"/>
      <c r="AJ52" s="296"/>
      <c r="AK52" s="298"/>
      <c r="AL52" s="299"/>
      <c r="AM52" s="296"/>
      <c r="AN52" s="296"/>
      <c r="AO52" s="296"/>
      <c r="AP52" s="301"/>
      <c r="AQ52" s="299"/>
      <c r="AR52" s="296"/>
      <c r="AS52" s="296"/>
      <c r="AT52" s="296"/>
      <c r="AU52" s="297"/>
      <c r="AV52" s="298"/>
      <c r="AW52" s="299"/>
      <c r="AX52" s="296"/>
      <c r="AY52" s="296"/>
      <c r="AZ52" s="296"/>
      <c r="BA52" s="301"/>
      <c r="BB52" s="295"/>
      <c r="BC52" s="296"/>
      <c r="BD52" s="296"/>
      <c r="BE52" s="254" t="s">
        <v>49</v>
      </c>
      <c r="BF52" s="298"/>
      <c r="BG52" s="299"/>
      <c r="BH52" s="296"/>
      <c r="BI52" s="296"/>
      <c r="BJ52" s="296"/>
      <c r="BK52" s="297"/>
      <c r="BL52" s="298"/>
      <c r="BM52" s="299"/>
      <c r="BN52" s="296"/>
      <c r="BO52" s="296"/>
      <c r="BP52" s="296"/>
      <c r="BQ52" s="298"/>
      <c r="BR52" s="295"/>
      <c r="BS52" s="296"/>
      <c r="BT52" s="296"/>
      <c r="BU52" s="296"/>
      <c r="BV52" s="303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</row>
    <row r="53" s="280" customFormat="true" ht="14.1" hidden="true" customHeight="true" outlineLevel="0" collapsed="false">
      <c r="A53" s="173"/>
      <c r="B53" s="41"/>
      <c r="C53" s="239"/>
      <c r="D53" s="221"/>
      <c r="E53" s="221"/>
      <c r="F53" s="293"/>
      <c r="G53" s="294"/>
      <c r="H53" s="224" t="n">
        <f aca="false">COUNTA(L53:BV53)</f>
        <v>0</v>
      </c>
      <c r="I53" s="225" t="n">
        <f aca="false">H53*G53</f>
        <v>0</v>
      </c>
      <c r="J53" s="337"/>
      <c r="K53" s="247"/>
      <c r="L53" s="338"/>
      <c r="M53" s="296"/>
      <c r="N53" s="296"/>
      <c r="O53" s="296"/>
      <c r="P53" s="297"/>
      <c r="Q53" s="298"/>
      <c r="R53" s="299"/>
      <c r="S53" s="296"/>
      <c r="T53" s="296"/>
      <c r="U53" s="296"/>
      <c r="V53" s="298"/>
      <c r="W53" s="299"/>
      <c r="X53" s="296"/>
      <c r="Y53" s="296"/>
      <c r="Z53" s="296"/>
      <c r="AA53" s="298"/>
      <c r="AB53" s="299"/>
      <c r="AC53" s="296"/>
      <c r="AD53" s="296"/>
      <c r="AE53" s="296"/>
      <c r="AF53" s="298"/>
      <c r="AG53" s="299"/>
      <c r="AH53" s="296"/>
      <c r="AI53" s="296"/>
      <c r="AJ53" s="296"/>
      <c r="AK53" s="299"/>
      <c r="AL53" s="299"/>
      <c r="AM53" s="296"/>
      <c r="AN53" s="296"/>
      <c r="AO53" s="296"/>
      <c r="AP53" s="301"/>
      <c r="AQ53" s="299"/>
      <c r="AR53" s="296"/>
      <c r="AS53" s="296"/>
      <c r="AT53" s="296"/>
      <c r="AU53" s="298"/>
      <c r="AV53" s="299"/>
      <c r="AW53" s="299"/>
      <c r="AX53" s="296"/>
      <c r="AY53" s="296"/>
      <c r="AZ53" s="296"/>
      <c r="BA53" s="301"/>
      <c r="BB53" s="295"/>
      <c r="BC53" s="296"/>
      <c r="BD53" s="296"/>
      <c r="BE53" s="296"/>
      <c r="BF53" s="298"/>
      <c r="BG53" s="299"/>
      <c r="BH53" s="296"/>
      <c r="BI53" s="296"/>
      <c r="BJ53" s="296"/>
      <c r="BK53" s="297"/>
      <c r="BL53" s="298"/>
      <c r="BM53" s="299"/>
      <c r="BN53" s="296"/>
      <c r="BO53" s="296"/>
      <c r="BP53" s="296"/>
      <c r="BQ53" s="298"/>
      <c r="BR53" s="295"/>
      <c r="BS53" s="296"/>
      <c r="BT53" s="296"/>
      <c r="BU53" s="296"/>
      <c r="BV53" s="303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</row>
    <row r="54" s="280" customFormat="true" ht="14.1" hidden="true" customHeight="true" outlineLevel="0" collapsed="false">
      <c r="A54" s="173"/>
      <c r="B54" s="41"/>
      <c r="C54" s="239"/>
      <c r="D54" s="194"/>
      <c r="E54" s="221"/>
      <c r="F54" s="293"/>
      <c r="G54" s="294"/>
      <c r="H54" s="224" t="n">
        <f aca="false">COUNTA(L54:BV54)</f>
        <v>0</v>
      </c>
      <c r="I54" s="225" t="n">
        <f aca="false">H54*G54</f>
        <v>0</v>
      </c>
      <c r="J54" s="337"/>
      <c r="K54" s="247"/>
      <c r="L54" s="338"/>
      <c r="M54" s="296"/>
      <c r="N54" s="296"/>
      <c r="O54" s="296"/>
      <c r="P54" s="297"/>
      <c r="Q54" s="298"/>
      <c r="R54" s="299"/>
      <c r="S54" s="296"/>
      <c r="T54" s="296"/>
      <c r="U54" s="296"/>
      <c r="V54" s="298"/>
      <c r="W54" s="299"/>
      <c r="X54" s="296"/>
      <c r="Y54" s="296"/>
      <c r="Z54" s="296"/>
      <c r="AA54" s="298"/>
      <c r="AB54" s="299"/>
      <c r="AC54" s="296"/>
      <c r="AD54" s="296"/>
      <c r="AE54" s="296"/>
      <c r="AF54" s="298"/>
      <c r="AG54" s="299"/>
      <c r="AH54" s="296"/>
      <c r="AI54" s="296"/>
      <c r="AJ54" s="296"/>
      <c r="AK54" s="299"/>
      <c r="AL54" s="299"/>
      <c r="AM54" s="296"/>
      <c r="AN54" s="268"/>
      <c r="AO54" s="268"/>
      <c r="AP54" s="315"/>
      <c r="AQ54" s="313"/>
      <c r="AR54" s="268"/>
      <c r="AS54" s="268"/>
      <c r="AT54" s="268"/>
      <c r="AU54" s="312"/>
      <c r="AV54" s="313"/>
      <c r="AW54" s="313"/>
      <c r="AX54" s="268"/>
      <c r="AY54" s="268"/>
      <c r="AZ54" s="268"/>
      <c r="BA54" s="315"/>
      <c r="BB54" s="316"/>
      <c r="BC54" s="268"/>
      <c r="BD54" s="268"/>
      <c r="BE54" s="268"/>
      <c r="BF54" s="312"/>
      <c r="BG54" s="313"/>
      <c r="BH54" s="268"/>
      <c r="BI54" s="268"/>
      <c r="BJ54" s="268"/>
      <c r="BK54" s="311"/>
      <c r="BL54" s="312"/>
      <c r="BM54" s="313"/>
      <c r="BN54" s="268"/>
      <c r="BO54" s="268"/>
      <c r="BP54" s="268"/>
      <c r="BQ54" s="312"/>
      <c r="BR54" s="316"/>
      <c r="BS54" s="268"/>
      <c r="BT54" s="268"/>
      <c r="BU54" s="268"/>
      <c r="BV54" s="317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</row>
    <row r="55" s="280" customFormat="true" ht="14.1" hidden="true" customHeight="true" outlineLevel="0" collapsed="false">
      <c r="A55" s="173"/>
      <c r="B55" s="41"/>
      <c r="C55" s="239"/>
      <c r="D55" s="221"/>
      <c r="E55" s="221"/>
      <c r="F55" s="293"/>
      <c r="G55" s="294"/>
      <c r="H55" s="224" t="n">
        <f aca="false">COUNTA(L55:BV55)</f>
        <v>0</v>
      </c>
      <c r="I55" s="225" t="n">
        <f aca="false">H55*G55</f>
        <v>0</v>
      </c>
      <c r="J55" s="337"/>
      <c r="K55" s="247"/>
      <c r="L55" s="338"/>
      <c r="M55" s="296"/>
      <c r="N55" s="296"/>
      <c r="O55" s="296"/>
      <c r="P55" s="297"/>
      <c r="Q55" s="298"/>
      <c r="R55" s="299"/>
      <c r="S55" s="296"/>
      <c r="T55" s="296"/>
      <c r="U55" s="296"/>
      <c r="V55" s="298"/>
      <c r="W55" s="299"/>
      <c r="X55" s="296"/>
      <c r="Y55" s="296"/>
      <c r="Z55" s="296"/>
      <c r="AA55" s="298"/>
      <c r="AB55" s="299"/>
      <c r="AC55" s="296"/>
      <c r="AD55" s="296"/>
      <c r="AE55" s="296"/>
      <c r="AF55" s="298"/>
      <c r="AG55" s="299"/>
      <c r="AH55" s="296"/>
      <c r="AI55" s="296"/>
      <c r="AJ55" s="296"/>
      <c r="AK55" s="299"/>
      <c r="AL55" s="299"/>
      <c r="AM55" s="297"/>
      <c r="AN55" s="296"/>
      <c r="AO55" s="296"/>
      <c r="AP55" s="298"/>
      <c r="AQ55" s="295"/>
      <c r="AR55" s="296"/>
      <c r="AS55" s="296"/>
      <c r="AT55" s="296"/>
      <c r="AU55" s="298"/>
      <c r="AV55" s="299"/>
      <c r="AW55" s="295"/>
      <c r="AX55" s="296"/>
      <c r="AY55" s="296"/>
      <c r="AZ55" s="296"/>
      <c r="BA55" s="298"/>
      <c r="BB55" s="295"/>
      <c r="BC55" s="296"/>
      <c r="BD55" s="296"/>
      <c r="BE55" s="296"/>
      <c r="BF55" s="298"/>
      <c r="BG55" s="295"/>
      <c r="BH55" s="296"/>
      <c r="BI55" s="296"/>
      <c r="BJ55" s="296"/>
      <c r="BK55" s="297"/>
      <c r="BL55" s="298"/>
      <c r="BM55" s="295"/>
      <c r="BN55" s="296"/>
      <c r="BO55" s="296"/>
      <c r="BP55" s="296"/>
      <c r="BQ55" s="298"/>
      <c r="BR55" s="295"/>
      <c r="BS55" s="296"/>
      <c r="BT55" s="296"/>
      <c r="BU55" s="296"/>
      <c r="BV55" s="339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</row>
    <row r="56" s="280" customFormat="true" ht="14.1" hidden="true" customHeight="true" outlineLevel="0" collapsed="false">
      <c r="A56" s="173"/>
      <c r="B56" s="41"/>
      <c r="C56" s="239"/>
      <c r="D56" s="175"/>
      <c r="E56" s="221"/>
      <c r="F56" s="293"/>
      <c r="G56" s="294"/>
      <c r="H56" s="224" t="n">
        <f aca="false">COUNTA(L56:BV56)</f>
        <v>0</v>
      </c>
      <c r="I56" s="225" t="n">
        <f aca="false">H56*G56</f>
        <v>0</v>
      </c>
      <c r="J56" s="337"/>
      <c r="K56" s="247"/>
      <c r="L56" s="338"/>
      <c r="M56" s="296"/>
      <c r="N56" s="296"/>
      <c r="O56" s="296"/>
      <c r="P56" s="297"/>
      <c r="Q56" s="298"/>
      <c r="R56" s="299"/>
      <c r="S56" s="296"/>
      <c r="T56" s="296"/>
      <c r="U56" s="296"/>
      <c r="V56" s="298"/>
      <c r="W56" s="299"/>
      <c r="X56" s="296"/>
      <c r="Y56" s="296"/>
      <c r="Z56" s="296"/>
      <c r="AA56" s="298"/>
      <c r="AB56" s="299"/>
      <c r="AC56" s="296"/>
      <c r="AD56" s="296"/>
      <c r="AE56" s="296"/>
      <c r="AF56" s="298"/>
      <c r="AG56" s="299"/>
      <c r="AH56" s="296"/>
      <c r="AI56" s="296"/>
      <c r="AJ56" s="296"/>
      <c r="AK56" s="299"/>
      <c r="AL56" s="299"/>
      <c r="AM56" s="296"/>
      <c r="AN56" s="284"/>
      <c r="AO56" s="284"/>
      <c r="AP56" s="290"/>
      <c r="AQ56" s="283"/>
      <c r="AR56" s="284"/>
      <c r="AS56" s="284"/>
      <c r="AT56" s="284"/>
      <c r="AU56" s="286"/>
      <c r="AV56" s="283"/>
      <c r="AW56" s="283"/>
      <c r="AX56" s="284"/>
      <c r="AY56" s="284"/>
      <c r="AZ56" s="284"/>
      <c r="BA56" s="290"/>
      <c r="BB56" s="291"/>
      <c r="BC56" s="284"/>
      <c r="BD56" s="284"/>
      <c r="BE56" s="284"/>
      <c r="BF56" s="286"/>
      <c r="BG56" s="283"/>
      <c r="BH56" s="284"/>
      <c r="BI56" s="284"/>
      <c r="BJ56" s="284"/>
      <c r="BK56" s="285"/>
      <c r="BL56" s="286"/>
      <c r="BM56" s="283"/>
      <c r="BN56" s="284"/>
      <c r="BO56" s="284"/>
      <c r="BP56" s="284"/>
      <c r="BQ56" s="286"/>
      <c r="BR56" s="291"/>
      <c r="BS56" s="284"/>
      <c r="BT56" s="284"/>
      <c r="BU56" s="284"/>
      <c r="BV56" s="292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</row>
    <row r="57" s="280" customFormat="true" ht="14.1" hidden="true" customHeight="true" outlineLevel="0" collapsed="false">
      <c r="A57" s="173"/>
      <c r="B57" s="41"/>
      <c r="C57" s="239"/>
      <c r="D57" s="221"/>
      <c r="E57" s="221"/>
      <c r="F57" s="293"/>
      <c r="G57" s="294"/>
      <c r="H57" s="224" t="n">
        <f aca="false">COUNTA(L57:BV57)</f>
        <v>0</v>
      </c>
      <c r="I57" s="225" t="n">
        <f aca="false">H57*G57</f>
        <v>0</v>
      </c>
      <c r="J57" s="337"/>
      <c r="K57" s="247"/>
      <c r="L57" s="338"/>
      <c r="M57" s="296"/>
      <c r="N57" s="296"/>
      <c r="O57" s="296"/>
      <c r="P57" s="297"/>
      <c r="Q57" s="298"/>
      <c r="R57" s="299"/>
      <c r="S57" s="296"/>
      <c r="T57" s="296"/>
      <c r="U57" s="296"/>
      <c r="V57" s="298"/>
      <c r="W57" s="299"/>
      <c r="X57" s="296"/>
      <c r="Y57" s="296"/>
      <c r="Z57" s="296"/>
      <c r="AA57" s="298"/>
      <c r="AB57" s="295"/>
      <c r="AC57" s="340"/>
      <c r="AD57" s="296"/>
      <c r="AE57" s="296"/>
      <c r="AF57" s="298"/>
      <c r="AG57" s="299"/>
      <c r="AH57" s="296"/>
      <c r="AI57" s="296"/>
      <c r="AJ57" s="296"/>
      <c r="AK57" s="299"/>
      <c r="AL57" s="299"/>
      <c r="AM57" s="296"/>
      <c r="AN57" s="296"/>
      <c r="AO57" s="296"/>
      <c r="AP57" s="301"/>
      <c r="AQ57" s="299"/>
      <c r="AR57" s="296"/>
      <c r="AS57" s="296"/>
      <c r="AT57" s="296"/>
      <c r="AU57" s="298"/>
      <c r="AV57" s="299"/>
      <c r="AW57" s="299"/>
      <c r="AX57" s="296"/>
      <c r="AY57" s="296"/>
      <c r="AZ57" s="296"/>
      <c r="BA57" s="301"/>
      <c r="BB57" s="295"/>
      <c r="BC57" s="296"/>
      <c r="BD57" s="296"/>
      <c r="BE57" s="296"/>
      <c r="BF57" s="298"/>
      <c r="BG57" s="299"/>
      <c r="BH57" s="296"/>
      <c r="BI57" s="296"/>
      <c r="BJ57" s="296"/>
      <c r="BK57" s="297"/>
      <c r="BL57" s="298"/>
      <c r="BM57" s="299"/>
      <c r="BN57" s="296"/>
      <c r="BO57" s="296"/>
      <c r="BP57" s="296"/>
      <c r="BQ57" s="298"/>
      <c r="BR57" s="295"/>
      <c r="BS57" s="296"/>
      <c r="BT57" s="296"/>
      <c r="BU57" s="296"/>
      <c r="BV57" s="303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</row>
    <row r="58" s="280" customFormat="true" ht="14.1" hidden="true" customHeight="true" outlineLevel="0" collapsed="false">
      <c r="A58" s="173"/>
      <c r="B58" s="41"/>
      <c r="C58" s="239"/>
      <c r="D58" s="221"/>
      <c r="E58" s="221"/>
      <c r="F58" s="293"/>
      <c r="G58" s="294"/>
      <c r="H58" s="224" t="n">
        <f aca="false">COUNTA(L58:BV58)</f>
        <v>0</v>
      </c>
      <c r="I58" s="225" t="n">
        <f aca="false">H58*G58</f>
        <v>0</v>
      </c>
      <c r="J58" s="337"/>
      <c r="K58" s="247"/>
      <c r="L58" s="338"/>
      <c r="M58" s="296"/>
      <c r="N58" s="296"/>
      <c r="O58" s="296"/>
      <c r="P58" s="297"/>
      <c r="Q58" s="298"/>
      <c r="R58" s="299"/>
      <c r="S58" s="296"/>
      <c r="T58" s="296"/>
      <c r="U58" s="296"/>
      <c r="V58" s="298"/>
      <c r="W58" s="299"/>
      <c r="X58" s="296"/>
      <c r="Y58" s="296"/>
      <c r="Z58" s="296"/>
      <c r="AA58" s="298"/>
      <c r="AB58" s="295"/>
      <c r="AC58" s="340"/>
      <c r="AD58" s="296"/>
      <c r="AE58" s="296"/>
      <c r="AF58" s="298"/>
      <c r="AG58" s="299"/>
      <c r="AH58" s="296"/>
      <c r="AI58" s="296"/>
      <c r="AJ58" s="296"/>
      <c r="AK58" s="299"/>
      <c r="AL58" s="299"/>
      <c r="AM58" s="296"/>
      <c r="AN58" s="296"/>
      <c r="AO58" s="296"/>
      <c r="AP58" s="301"/>
      <c r="AQ58" s="299"/>
      <c r="AR58" s="296"/>
      <c r="AS58" s="296"/>
      <c r="AT58" s="296"/>
      <c r="AU58" s="298"/>
      <c r="AV58" s="299"/>
      <c r="AW58" s="299"/>
      <c r="AX58" s="296"/>
      <c r="AY58" s="296"/>
      <c r="AZ58" s="296"/>
      <c r="BA58" s="301"/>
      <c r="BB58" s="295"/>
      <c r="BC58" s="296"/>
      <c r="BD58" s="296"/>
      <c r="BE58" s="296"/>
      <c r="BF58" s="298"/>
      <c r="BG58" s="299"/>
      <c r="BH58" s="296"/>
      <c r="BI58" s="296"/>
      <c r="BJ58" s="296"/>
      <c r="BK58" s="297"/>
      <c r="BL58" s="298"/>
      <c r="BM58" s="299"/>
      <c r="BN58" s="296"/>
      <c r="BO58" s="296"/>
      <c r="BP58" s="296"/>
      <c r="BQ58" s="298"/>
      <c r="BR58" s="295"/>
      <c r="BS58" s="296"/>
      <c r="BT58" s="296"/>
      <c r="BU58" s="296"/>
      <c r="BV58" s="303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</row>
    <row r="59" s="280" customFormat="true" ht="14.1" hidden="true" customHeight="true" outlineLevel="0" collapsed="false">
      <c r="A59" s="173"/>
      <c r="B59" s="41"/>
      <c r="C59" s="341"/>
      <c r="D59" s="221"/>
      <c r="E59" s="342"/>
      <c r="F59" s="293"/>
      <c r="G59" s="294"/>
      <c r="H59" s="224" t="n">
        <f aca="false">COUNTA(L59:BV59)</f>
        <v>0</v>
      </c>
      <c r="I59" s="225" t="n">
        <f aca="false">H59*G59</f>
        <v>0</v>
      </c>
      <c r="J59" s="246"/>
      <c r="K59" s="247"/>
      <c r="L59" s="343"/>
      <c r="M59" s="241"/>
      <c r="N59" s="241"/>
      <c r="O59" s="241"/>
      <c r="P59" s="248"/>
      <c r="Q59" s="243"/>
      <c r="R59" s="244"/>
      <c r="S59" s="241"/>
      <c r="T59" s="241"/>
      <c r="U59" s="241"/>
      <c r="V59" s="243"/>
      <c r="W59" s="244"/>
      <c r="X59" s="241"/>
      <c r="Y59" s="241"/>
      <c r="Z59" s="241"/>
      <c r="AA59" s="243"/>
      <c r="AB59" s="244"/>
      <c r="AC59" s="241"/>
      <c r="AD59" s="241"/>
      <c r="AE59" s="241"/>
      <c r="AF59" s="243"/>
      <c r="AG59" s="244"/>
      <c r="AH59" s="241"/>
      <c r="AI59" s="241"/>
      <c r="AJ59" s="241"/>
      <c r="AK59" s="248"/>
      <c r="AL59" s="244"/>
      <c r="AM59" s="241"/>
      <c r="AN59" s="241"/>
      <c r="AO59" s="241"/>
      <c r="AP59" s="243"/>
      <c r="AQ59" s="244"/>
      <c r="AR59" s="241"/>
      <c r="AS59" s="241"/>
      <c r="AT59" s="241"/>
      <c r="AU59" s="243"/>
      <c r="AV59" s="302"/>
      <c r="AW59" s="244"/>
      <c r="AX59" s="241"/>
      <c r="AY59" s="241"/>
      <c r="AZ59" s="241"/>
      <c r="BA59" s="243"/>
      <c r="BB59" s="244"/>
      <c r="BC59" s="241"/>
      <c r="BD59" s="241"/>
      <c r="BE59" s="241"/>
      <c r="BF59" s="243"/>
      <c r="BG59" s="244"/>
      <c r="BH59" s="241"/>
      <c r="BI59" s="241"/>
      <c r="BJ59" s="241"/>
      <c r="BK59" s="248"/>
      <c r="BL59" s="243"/>
      <c r="BM59" s="302"/>
      <c r="BN59" s="241"/>
      <c r="BO59" s="241"/>
      <c r="BP59" s="241"/>
      <c r="BQ59" s="243"/>
      <c r="BR59" s="244"/>
      <c r="BS59" s="241"/>
      <c r="BT59" s="241"/>
      <c r="BU59" s="241"/>
      <c r="BV59" s="344"/>
      <c r="BW59" s="192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</row>
    <row r="60" s="41" customFormat="true" ht="14.1" hidden="false" customHeight="true" outlineLevel="0" collapsed="false">
      <c r="A60" s="173"/>
      <c r="C60" s="321"/>
      <c r="D60" s="322"/>
      <c r="E60" s="322"/>
      <c r="F60" s="323"/>
      <c r="G60" s="324"/>
      <c r="H60" s="325" t="n">
        <f aca="false">+H50+H49+H51+H52</f>
        <v>8</v>
      </c>
      <c r="I60" s="326" t="n">
        <f aca="false">I48+I47</f>
        <v>330235</v>
      </c>
      <c r="J60" s="327"/>
      <c r="K60" s="327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9"/>
    </row>
    <row r="61" s="355" customFormat="true" ht="14.25" hidden="false" customHeight="true" outlineLevel="0" collapsed="false">
      <c r="A61" s="345"/>
      <c r="B61" s="345"/>
      <c r="C61" s="2" t="s">
        <v>88</v>
      </c>
      <c r="D61" s="346"/>
      <c r="E61" s="346"/>
      <c r="F61" s="347"/>
      <c r="G61" s="348"/>
      <c r="H61" s="349"/>
      <c r="I61" s="350"/>
      <c r="J61" s="351"/>
      <c r="K61" s="351"/>
      <c r="L61" s="155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354"/>
      <c r="DS61" s="354"/>
      <c r="DT61" s="354"/>
      <c r="DU61" s="354"/>
      <c r="DV61" s="354"/>
      <c r="DW61" s="354"/>
      <c r="DX61" s="354"/>
      <c r="DY61" s="354"/>
      <c r="DZ61" s="354"/>
      <c r="EA61" s="354"/>
      <c r="EB61" s="354"/>
      <c r="EC61" s="354"/>
      <c r="ED61" s="354"/>
      <c r="EE61" s="354"/>
      <c r="EF61" s="354"/>
      <c r="EG61" s="354"/>
      <c r="EH61" s="354"/>
      <c r="EI61" s="354"/>
      <c r="EJ61" s="354"/>
      <c r="EK61" s="354"/>
      <c r="EL61" s="354"/>
      <c r="EM61" s="354"/>
      <c r="EN61" s="354"/>
      <c r="EO61" s="354"/>
      <c r="EP61" s="354"/>
      <c r="EQ61" s="354"/>
      <c r="ER61" s="354"/>
      <c r="ES61" s="354"/>
      <c r="ET61" s="354"/>
      <c r="EU61" s="354"/>
      <c r="EV61" s="354"/>
      <c r="EW61" s="354"/>
      <c r="EX61" s="354"/>
      <c r="EY61" s="354"/>
      <c r="EZ61" s="354"/>
      <c r="FA61" s="354"/>
      <c r="FB61" s="354"/>
      <c r="FC61" s="354"/>
      <c r="FD61" s="354"/>
      <c r="FE61" s="354"/>
      <c r="FF61" s="354"/>
      <c r="FG61" s="354"/>
      <c r="FH61" s="354"/>
      <c r="FI61" s="354"/>
      <c r="FJ61" s="354"/>
      <c r="FK61" s="354"/>
      <c r="FL61" s="354"/>
      <c r="FM61" s="354"/>
      <c r="FN61" s="354"/>
      <c r="FO61" s="354"/>
      <c r="FP61" s="354"/>
      <c r="FQ61" s="354"/>
      <c r="FR61" s="354"/>
      <c r="FS61" s="354"/>
      <c r="FT61" s="354"/>
      <c r="FU61" s="354"/>
      <c r="FV61" s="354"/>
      <c r="FW61" s="354"/>
      <c r="FX61" s="354"/>
      <c r="FY61" s="354"/>
      <c r="FZ61" s="354"/>
      <c r="GA61" s="354"/>
      <c r="GB61" s="354"/>
      <c r="GC61" s="354"/>
      <c r="GD61" s="354"/>
      <c r="GE61" s="354"/>
      <c r="GF61" s="354"/>
      <c r="GG61" s="354"/>
      <c r="GH61" s="354"/>
      <c r="GI61" s="354"/>
      <c r="GJ61" s="354"/>
      <c r="GK61" s="354"/>
      <c r="GL61" s="354"/>
      <c r="GM61" s="354"/>
      <c r="GN61" s="354"/>
      <c r="GO61" s="354"/>
      <c r="GP61" s="354"/>
      <c r="GQ61" s="354"/>
      <c r="GR61" s="354"/>
      <c r="GS61" s="354"/>
      <c r="GT61" s="354"/>
      <c r="GU61" s="354"/>
      <c r="GV61" s="354"/>
      <c r="GW61" s="354"/>
      <c r="GX61" s="354"/>
      <c r="GY61" s="354"/>
      <c r="GZ61" s="354"/>
      <c r="HA61" s="354"/>
      <c r="HB61" s="354"/>
    </row>
    <row r="62" customFormat="false" ht="13.5" hidden="false" customHeight="true" outlineLevel="0" collapsed="false">
      <c r="A62" s="356"/>
      <c r="B62" s="356"/>
      <c r="C62" s="2" t="s">
        <v>89</v>
      </c>
      <c r="D62" s="29"/>
      <c r="E62" s="29"/>
      <c r="F62" s="29"/>
      <c r="G62" s="357"/>
      <c r="H62" s="15"/>
      <c r="I62" s="67"/>
      <c r="J62" s="155"/>
      <c r="K62" s="155"/>
      <c r="L62" s="358"/>
      <c r="M62" s="359" t="s">
        <v>90</v>
      </c>
      <c r="N62" s="359"/>
      <c r="O62" s="359"/>
      <c r="P62" s="359"/>
      <c r="Q62" s="359"/>
      <c r="R62" s="359"/>
      <c r="S62" s="359"/>
      <c r="T62" s="359"/>
      <c r="U62" s="359"/>
      <c r="V62" s="359"/>
      <c r="W62" s="360" t="s">
        <v>91</v>
      </c>
      <c r="X62" s="360"/>
      <c r="Y62" s="360"/>
      <c r="Z62" s="360" t="s">
        <v>92</v>
      </c>
      <c r="AA62" s="360"/>
      <c r="AB62" s="360"/>
      <c r="AC62" s="360" t="s">
        <v>93</v>
      </c>
      <c r="AD62" s="360"/>
      <c r="AE62" s="360"/>
      <c r="AF62" s="361" t="s">
        <v>94</v>
      </c>
      <c r="AG62" s="361"/>
      <c r="AH62" s="361"/>
      <c r="AI62" s="362" t="s">
        <v>95</v>
      </c>
      <c r="AJ62" s="362"/>
      <c r="AK62" s="362"/>
      <c r="AL62" s="362"/>
      <c r="AM62" s="363"/>
      <c r="AN62" s="363"/>
      <c r="AO62" s="363"/>
      <c r="AP62" s="352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</row>
    <row r="63" customFormat="false" ht="18" hidden="false" customHeight="true" outlineLevel="0" collapsed="false">
      <c r="A63" s="2"/>
      <c r="B63" s="2"/>
      <c r="C63" s="2" t="s">
        <v>96</v>
      </c>
      <c r="D63" s="364"/>
      <c r="E63" s="364"/>
      <c r="F63" s="365"/>
      <c r="G63" s="366"/>
      <c r="H63" s="367"/>
      <c r="I63" s="368"/>
      <c r="J63" s="358"/>
      <c r="K63" s="358"/>
      <c r="L63" s="358"/>
      <c r="M63" s="369" t="s">
        <v>97</v>
      </c>
      <c r="N63" s="369"/>
      <c r="O63" s="369"/>
      <c r="P63" s="369"/>
      <c r="Q63" s="369"/>
      <c r="R63" s="369"/>
      <c r="S63" s="369"/>
      <c r="T63" s="369"/>
      <c r="U63" s="369"/>
      <c r="V63" s="369"/>
      <c r="W63" s="370" t="n">
        <v>17.48</v>
      </c>
      <c r="X63" s="370"/>
      <c r="Y63" s="370"/>
      <c r="Z63" s="370" t="n">
        <v>57.9</v>
      </c>
      <c r="AA63" s="370"/>
      <c r="AB63" s="370"/>
      <c r="AC63" s="370" t="n">
        <v>2.5</v>
      </c>
      <c r="AD63" s="370"/>
      <c r="AE63" s="370"/>
      <c r="AF63" s="371" t="n">
        <v>143</v>
      </c>
      <c r="AG63" s="371"/>
      <c r="AH63" s="371"/>
      <c r="AI63" s="372" t="n">
        <v>24.93</v>
      </c>
      <c r="AJ63" s="372"/>
      <c r="AK63" s="372"/>
      <c r="AL63" s="372"/>
      <c r="AM63" s="373"/>
      <c r="AN63" s="373"/>
      <c r="AO63" s="373"/>
      <c r="AP63" s="35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2.75" hidden="false" customHeight="false" outlineLevel="0" collapsed="false">
      <c r="D64" s="364"/>
      <c r="E64" s="364"/>
      <c r="F64" s="365"/>
      <c r="G64" s="366"/>
      <c r="H64" s="367"/>
      <c r="I64" s="368"/>
      <c r="J64" s="358"/>
      <c r="K64" s="358"/>
      <c r="L64" s="358"/>
      <c r="M64" s="352" t="s">
        <v>98</v>
      </c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2.75" hidden="false" customHeight="false" outlineLevel="0" collapsed="false">
      <c r="A65" s="356"/>
      <c r="B65" s="356"/>
      <c r="D65" s="364"/>
      <c r="E65" s="364"/>
      <c r="F65" s="365"/>
      <c r="G65" s="366"/>
      <c r="H65" s="367"/>
      <c r="I65" s="368"/>
      <c r="J65" s="358"/>
      <c r="K65" s="358"/>
      <c r="L65" s="358"/>
      <c r="M65" s="352" t="s">
        <v>99</v>
      </c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5.1" hidden="false" customHeight="true" outlineLevel="0" collapsed="false">
      <c r="A66" s="280"/>
      <c r="B66" s="280"/>
      <c r="D66" s="364"/>
      <c r="E66" s="364"/>
      <c r="F66" s="365"/>
      <c r="G66" s="366"/>
      <c r="H66" s="367"/>
      <c r="I66" s="368"/>
      <c r="J66" s="358"/>
      <c r="K66" s="35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2.75" hidden="false" customHeight="false" outlineLevel="0" collapsed="false">
      <c r="C67" s="374"/>
      <c r="D67" s="364"/>
      <c r="E67" s="364"/>
      <c r="F67" s="365"/>
      <c r="G67" s="366"/>
      <c r="H67" s="367"/>
      <c r="I67" s="368"/>
      <c r="J67" s="358"/>
      <c r="K67" s="358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2.75" hidden="false" customHeight="false" outlineLevel="0" collapsed="false">
      <c r="C68" s="374"/>
      <c r="D68" s="364"/>
      <c r="E68" s="364"/>
      <c r="F68" s="365"/>
      <c r="G68" s="366"/>
      <c r="H68" s="367"/>
      <c r="I68" s="368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  <row r="179" customFormat="false" ht="12.75" hidden="false" customHeight="false" outlineLevel="0" collapsed="false">
      <c r="C179" s="374"/>
      <c r="D179" s="364"/>
      <c r="E179" s="364"/>
      <c r="F179" s="365"/>
      <c r="G179" s="375"/>
      <c r="H179" s="364"/>
      <c r="I179" s="376"/>
      <c r="J179" s="358"/>
      <c r="K179" s="358"/>
    </row>
    <row r="180" customFormat="false" ht="12.75" hidden="false" customHeight="false" outlineLevel="0" collapsed="false">
      <c r="C180" s="374"/>
      <c r="D180" s="364"/>
      <c r="E180" s="364"/>
      <c r="F180" s="365"/>
      <c r="G180" s="375"/>
      <c r="H180" s="364"/>
      <c r="I180" s="376"/>
      <c r="J180" s="358"/>
      <c r="K180" s="358"/>
    </row>
    <row r="181" customFormat="false" ht="12.75" hidden="false" customHeight="false" outlineLevel="0" collapsed="false">
      <c r="C181" s="374"/>
      <c r="D181" s="364"/>
      <c r="E181" s="364"/>
      <c r="F181" s="365"/>
      <c r="G181" s="375"/>
      <c r="H181" s="364"/>
      <c r="I181" s="376"/>
      <c r="J181" s="358"/>
      <c r="K181" s="358"/>
    </row>
    <row r="182" customFormat="false" ht="12.75" hidden="false" customHeight="false" outlineLevel="0" collapsed="false">
      <c r="C182" s="374"/>
      <c r="D182" s="364"/>
      <c r="E182" s="364"/>
      <c r="F182" s="365"/>
      <c r="G182" s="375"/>
      <c r="H182" s="364"/>
      <c r="I182" s="376"/>
      <c r="J182" s="358"/>
      <c r="K182" s="358"/>
    </row>
    <row r="183" customFormat="false" ht="12.75" hidden="false" customHeight="false" outlineLevel="0" collapsed="false">
      <c r="C183" s="374"/>
      <c r="D183" s="364"/>
      <c r="E183" s="364"/>
      <c r="F183" s="365"/>
      <c r="G183" s="375"/>
      <c r="H183" s="364"/>
      <c r="I183" s="376"/>
      <c r="J183" s="358"/>
      <c r="K183" s="358"/>
    </row>
    <row r="184" customFormat="false" ht="12.75" hidden="false" customHeight="false" outlineLevel="0" collapsed="false">
      <c r="C184" s="374"/>
      <c r="D184" s="364"/>
      <c r="E184" s="364"/>
      <c r="F184" s="365"/>
      <c r="G184" s="375"/>
      <c r="H184" s="364"/>
      <c r="I184" s="376"/>
      <c r="J184" s="358"/>
      <c r="K184" s="358"/>
    </row>
    <row r="185" customFormat="false" ht="12.75" hidden="false" customHeight="false" outlineLevel="0" collapsed="false">
      <c r="C185" s="374"/>
      <c r="D185" s="364"/>
      <c r="E185" s="364"/>
      <c r="F185" s="365"/>
      <c r="G185" s="375"/>
      <c r="H185" s="364"/>
      <c r="I185" s="376"/>
      <c r="J185" s="358"/>
      <c r="K185" s="358"/>
    </row>
    <row r="186" customFormat="false" ht="12.75" hidden="false" customHeight="false" outlineLevel="0" collapsed="false">
      <c r="C186" s="374"/>
      <c r="D186" s="364"/>
      <c r="E186" s="364"/>
      <c r="F186" s="365"/>
      <c r="G186" s="375"/>
      <c r="H186" s="364"/>
      <c r="I186" s="376"/>
      <c r="J186" s="358"/>
      <c r="K186" s="358"/>
    </row>
    <row r="187" customFormat="false" ht="12.75" hidden="false" customHeight="false" outlineLevel="0" collapsed="false">
      <c r="C187" s="374"/>
      <c r="D187" s="364"/>
      <c r="E187" s="364"/>
      <c r="F187" s="365"/>
      <c r="G187" s="375"/>
      <c r="H187" s="364"/>
      <c r="I187" s="376"/>
      <c r="J187" s="358"/>
      <c r="K187" s="358"/>
    </row>
    <row r="188" customFormat="false" ht="12.75" hidden="false" customHeight="false" outlineLevel="0" collapsed="false">
      <c r="C188" s="374"/>
      <c r="D188" s="364"/>
      <c r="E188" s="364"/>
      <c r="F188" s="365"/>
      <c r="G188" s="375"/>
      <c r="H188" s="364"/>
      <c r="I188" s="376"/>
      <c r="J188" s="358"/>
      <c r="K188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62:V62"/>
    <mergeCell ref="W62:Y62"/>
    <mergeCell ref="Z62:AB62"/>
    <mergeCell ref="AC62:AE62"/>
    <mergeCell ref="AF62:AH62"/>
    <mergeCell ref="AI62:AL62"/>
    <mergeCell ref="AM62:AO62"/>
    <mergeCell ref="M63:V63"/>
    <mergeCell ref="W63:Y63"/>
    <mergeCell ref="Z63:AB63"/>
    <mergeCell ref="AC63:AE63"/>
    <mergeCell ref="AF63:AH63"/>
    <mergeCell ref="AI63:AL63"/>
    <mergeCell ref="AM63:AO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L22" activePane="bottomRight" state="frozen"/>
      <selection pane="topLeft" activeCell="B1" activeCellId="0" sqref="B1"/>
      <selection pane="topRight" activeCell="L1" activeCellId="0" sqref="L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22" min="12" style="1" width="2.28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74" min="25" style="1" width="2.28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4</v>
      </c>
      <c r="E6" s="11"/>
    </row>
    <row r="7" customFormat="false" ht="12.75" hidden="false" customHeight="false" outlineLevel="0" collapsed="false">
      <c r="C7" s="1" t="s">
        <v>5</v>
      </c>
      <c r="D7" s="12" t="n">
        <v>3859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n">
        <f aca="false">I60</f>
        <v>329825.85</v>
      </c>
      <c r="E16" s="73"/>
      <c r="F16" s="74" t="n">
        <f aca="false">D16/D15</f>
        <v>2.0614115625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7"/>
      <c r="L22" s="168"/>
      <c r="M22" s="168"/>
      <c r="N22" s="168"/>
      <c r="O22" s="168"/>
      <c r="P22" s="168"/>
      <c r="Q22" s="169"/>
      <c r="R22" s="168"/>
      <c r="S22" s="168"/>
      <c r="T22" s="168"/>
      <c r="U22" s="168"/>
      <c r="V22" s="170"/>
      <c r="W22" s="168"/>
      <c r="X22" s="168"/>
      <c r="Y22" s="168"/>
      <c r="Z22" s="168"/>
      <c r="AA22" s="169"/>
      <c r="AB22" s="168"/>
      <c r="AC22" s="168"/>
      <c r="AD22" s="168"/>
      <c r="AE22" s="168"/>
      <c r="AF22" s="169"/>
      <c r="AG22" s="168"/>
      <c r="AH22" s="168"/>
      <c r="AI22" s="168"/>
      <c r="AJ22" s="168"/>
      <c r="AK22" s="169"/>
      <c r="AL22" s="168"/>
      <c r="AM22" s="168"/>
      <c r="AN22" s="168"/>
      <c r="AO22" s="168"/>
      <c r="AP22" s="170"/>
      <c r="AQ22" s="168"/>
      <c r="AR22" s="168"/>
      <c r="AS22" s="168"/>
      <c r="AT22" s="168"/>
      <c r="AU22" s="168"/>
      <c r="AV22" s="171"/>
      <c r="AW22" s="168"/>
      <c r="AX22" s="168"/>
      <c r="AY22" s="168"/>
      <c r="AZ22" s="168"/>
      <c r="BA22" s="169"/>
      <c r="BB22" s="168"/>
      <c r="BC22" s="168"/>
      <c r="BD22" s="168"/>
      <c r="BE22" s="168"/>
      <c r="BF22" s="169"/>
      <c r="BG22" s="168"/>
      <c r="BH22" s="168"/>
      <c r="BI22" s="168"/>
      <c r="BJ22" s="168"/>
      <c r="BK22" s="168"/>
      <c r="BL22" s="169"/>
      <c r="BM22" s="168"/>
      <c r="BN22" s="168"/>
      <c r="BO22" s="168"/>
      <c r="BP22" s="168"/>
      <c r="BQ22" s="170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175" t="s">
        <v>47</v>
      </c>
      <c r="E23" s="176" t="s">
        <v>48</v>
      </c>
      <c r="F23" s="177"/>
      <c r="G23" s="178" t="n">
        <f aca="false">4640*1.025</f>
        <v>4756</v>
      </c>
      <c r="H23" s="179" t="n">
        <f aca="false">COUNTA(L23:BV23)</f>
        <v>2</v>
      </c>
      <c r="I23" s="180" t="n">
        <f aca="false">G23*H23</f>
        <v>9512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8" t="s">
        <v>49</v>
      </c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8" t="s">
        <v>49</v>
      </c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176" t="s">
        <v>47</v>
      </c>
      <c r="E24" s="194" t="s">
        <v>51</v>
      </c>
      <c r="F24" s="195"/>
      <c r="G24" s="196" t="n">
        <f aca="false">6400*1.025</f>
        <v>6560</v>
      </c>
      <c r="H24" s="197" t="n">
        <f aca="false">COUNTA(L24:BV24)</f>
        <v>2</v>
      </c>
      <c r="I24" s="198" t="n">
        <f aca="false">G24*H24</f>
        <v>13120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200"/>
      <c r="L25" s="161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47</v>
      </c>
      <c r="E26" s="221" t="s">
        <v>48</v>
      </c>
      <c r="F26" s="222"/>
      <c r="G26" s="223" t="n">
        <f aca="false">5280*1.025</f>
        <v>5412</v>
      </c>
      <c r="H26" s="224" t="n">
        <f aca="false">COUNTA(L26:BV26)</f>
        <v>4</v>
      </c>
      <c r="I26" s="225" t="n">
        <f aca="false">G26*H26</f>
        <v>21648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1" t="s">
        <v>49</v>
      </c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27"/>
      <c r="BD26" s="231" t="s">
        <v>49</v>
      </c>
      <c r="BE26" s="227"/>
      <c r="BF26" s="229"/>
      <c r="BG26" s="230"/>
      <c r="BH26" s="227"/>
      <c r="BI26" s="235" t="s">
        <v>49</v>
      </c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4</v>
      </c>
      <c r="I27" s="238" t="n">
        <f aca="false">G27*H27</f>
        <v>635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35" t="s">
        <v>49</v>
      </c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27"/>
      <c r="BD27" s="231" t="s">
        <v>49</v>
      </c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35" t="s">
        <v>49</v>
      </c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47</v>
      </c>
      <c r="E28" s="221" t="s">
        <v>58</v>
      </c>
      <c r="F28" s="222"/>
      <c r="G28" s="223" t="n">
        <f aca="false">4000*1.025</f>
        <v>4100</v>
      </c>
      <c r="H28" s="224" t="n">
        <f aca="false">COUNTA(L28:BV28)</f>
        <v>2</v>
      </c>
      <c r="I28" s="225" t="n">
        <f aca="false">G28*H28</f>
        <v>820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2"/>
      <c r="Z28" s="231" t="s">
        <v>49</v>
      </c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2"/>
      <c r="BE28" s="227"/>
      <c r="BF28" s="242" t="s">
        <v>49</v>
      </c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47</v>
      </c>
      <c r="E29" s="221" t="s">
        <v>48</v>
      </c>
      <c r="F29" s="222"/>
      <c r="G29" s="223" t="n">
        <f aca="false">3420*1.025</f>
        <v>3505.5</v>
      </c>
      <c r="H29" s="224" t="n">
        <f aca="false">COUNTA(L29:BV29)</f>
        <v>4</v>
      </c>
      <c r="I29" s="225" t="n">
        <f aca="false">G29*H29</f>
        <v>14022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50" t="s">
        <v>49</v>
      </c>
      <c r="Z29" s="249"/>
      <c r="AA29" s="251"/>
      <c r="AB29" s="252"/>
      <c r="AC29" s="249"/>
      <c r="AD29" s="250" t="s">
        <v>49</v>
      </c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50" t="s">
        <v>49</v>
      </c>
      <c r="BE29" s="249"/>
      <c r="BF29" s="251"/>
      <c r="BG29" s="252"/>
      <c r="BH29" s="249"/>
      <c r="BI29" s="250" t="s">
        <v>49</v>
      </c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4</v>
      </c>
      <c r="I30" s="225" t="n">
        <f aca="false">G30*H30</f>
        <v>3854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50" t="s">
        <v>49</v>
      </c>
      <c r="Z30" s="249"/>
      <c r="AA30" s="251"/>
      <c r="AB30" s="252"/>
      <c r="AC30" s="249"/>
      <c r="AD30" s="250" t="s">
        <v>49</v>
      </c>
      <c r="AE30" s="249"/>
      <c r="AF30" s="251"/>
      <c r="AG30" s="252"/>
      <c r="AH30" s="249"/>
      <c r="AI30" s="241"/>
      <c r="AJ30" s="241"/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50" t="s">
        <v>49</v>
      </c>
      <c r="BE30" s="249"/>
      <c r="BF30" s="251"/>
      <c r="BG30" s="252"/>
      <c r="BH30" s="249"/>
      <c r="BI30" s="250" t="s">
        <v>49</v>
      </c>
      <c r="BJ30" s="249"/>
      <c r="BK30" s="253"/>
      <c r="BL30" s="251"/>
      <c r="BM30" s="252"/>
      <c r="BN30" s="249"/>
      <c r="BO30" s="249"/>
      <c r="BP30" s="249"/>
      <c r="BQ30" s="243"/>
      <c r="BR30" s="244"/>
      <c r="BS30" s="241"/>
      <c r="BT30" s="241"/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47</v>
      </c>
      <c r="E31" s="221" t="s">
        <v>62</v>
      </c>
      <c r="F31" s="222"/>
      <c r="G31" s="223" t="n">
        <f aca="false">1600*1.025</f>
        <v>1640</v>
      </c>
      <c r="H31" s="224" t="n">
        <f aca="false">COUNTA(L31:BV31)</f>
        <v>4</v>
      </c>
      <c r="I31" s="225" t="n">
        <f aca="false">G31*H31</f>
        <v>6560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55" t="s">
        <v>49</v>
      </c>
      <c r="W31" s="244"/>
      <c r="X31" s="249"/>
      <c r="Y31" s="241"/>
      <c r="Z31" s="241"/>
      <c r="AA31" s="255" t="s">
        <v>49</v>
      </c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49"/>
      <c r="BE31" s="250" t="s">
        <v>49</v>
      </c>
      <c r="BF31" s="251"/>
      <c r="BG31" s="252"/>
      <c r="BH31" s="249"/>
      <c r="BI31" s="249"/>
      <c r="BJ31" s="249"/>
      <c r="BK31" s="256" t="s">
        <v>49</v>
      </c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2</v>
      </c>
      <c r="I32" s="238" t="n">
        <f aca="false">G32*H32</f>
        <v>3858.1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1" t="s">
        <v>49</v>
      </c>
      <c r="AF32" s="233"/>
      <c r="AG32" s="234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229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1" t="s">
        <v>49</v>
      </c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47</v>
      </c>
      <c r="E33" s="175" t="s">
        <v>56</v>
      </c>
      <c r="F33" s="177"/>
      <c r="G33" s="237" t="n">
        <f aca="false">3700*1.025</f>
        <v>3792.5</v>
      </c>
      <c r="H33" s="224" t="n">
        <f aca="false">COUNTA(L33:BV33)</f>
        <v>4</v>
      </c>
      <c r="I33" s="238" t="n">
        <f aca="false">G33*H33</f>
        <v>15170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260" t="s">
        <v>49</v>
      </c>
      <c r="X33" s="232"/>
      <c r="Y33" s="232"/>
      <c r="Z33" s="232"/>
      <c r="AA33" s="233"/>
      <c r="AB33" s="234"/>
      <c r="AC33" s="232"/>
      <c r="AD33" s="232"/>
      <c r="AE33" s="232"/>
      <c r="AF33" s="233"/>
      <c r="AG33" s="261" t="s">
        <v>49</v>
      </c>
      <c r="AH33" s="232"/>
      <c r="AI33" s="232"/>
      <c r="AJ33" s="232"/>
      <c r="AK33" s="262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242" t="s">
        <v>49</v>
      </c>
      <c r="AW33" s="230"/>
      <c r="AX33" s="227"/>
      <c r="AY33" s="227"/>
      <c r="AZ33" s="227"/>
      <c r="BA33" s="229"/>
      <c r="BB33" s="230"/>
      <c r="BC33" s="227"/>
      <c r="BD33" s="232"/>
      <c r="BE33" s="231" t="s">
        <v>49</v>
      </c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tru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9"/>
      <c r="W34" s="230"/>
      <c r="X34" s="232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32"/>
      <c r="BE34" s="232"/>
      <c r="BF34" s="233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194" t="s">
        <v>47</v>
      </c>
      <c r="E35" s="194" t="s">
        <v>68</v>
      </c>
      <c r="F35" s="265"/>
      <c r="G35" s="196" t="n">
        <f aca="false">4200*1.025</f>
        <v>4305</v>
      </c>
      <c r="H35" s="197" t="n">
        <f aca="false">COUNTA(L35:BV35)</f>
        <v>4</v>
      </c>
      <c r="I35" s="198" t="n">
        <f aca="false">H35*G35</f>
        <v>17220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267" t="s">
        <v>49</v>
      </c>
      <c r="X35" s="203"/>
      <c r="Y35" s="202"/>
      <c r="Z35" s="205"/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69" t="s">
        <v>49</v>
      </c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202"/>
      <c r="BF35" s="271" t="s">
        <v>49</v>
      </c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10" t="s">
        <v>49</v>
      </c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276"/>
      <c r="L36" s="277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47</v>
      </c>
      <c r="E37" s="175" t="s">
        <v>71</v>
      </c>
      <c r="F37" s="281"/>
      <c r="G37" s="282" t="n">
        <f aca="false">21500*1.025</f>
        <v>22037.5</v>
      </c>
      <c r="H37" s="179" t="n">
        <f aca="false">COUNTA(L37:BV37)</f>
        <v>3</v>
      </c>
      <c r="I37" s="238" t="n">
        <f aca="false">H37*G37</f>
        <v>66112.5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35" t="s">
        <v>49</v>
      </c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294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54" t="s">
        <v>49</v>
      </c>
      <c r="BF38" s="243"/>
      <c r="BG38" s="302"/>
      <c r="BH38" s="241"/>
      <c r="BI38" s="241"/>
      <c r="BJ38" s="241"/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102</v>
      </c>
      <c r="D39" s="221" t="s">
        <v>103</v>
      </c>
      <c r="E39" s="221" t="s">
        <v>71</v>
      </c>
      <c r="F39" s="293"/>
      <c r="G39" s="383" t="n">
        <v>24423</v>
      </c>
      <c r="H39" s="224" t="n">
        <f aca="false">COUNTA(L39:BV39)</f>
        <v>1</v>
      </c>
      <c r="I39" s="225" t="n">
        <f aca="false">H39*G39</f>
        <v>24423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98"/>
      <c r="W39" s="299"/>
      <c r="X39" s="248"/>
      <c r="Y39" s="296"/>
      <c r="Z39" s="300" t="s">
        <v>49</v>
      </c>
      <c r="AA39" s="298"/>
      <c r="AB39" s="299"/>
      <c r="AC39" s="297"/>
      <c r="AD39" s="296"/>
      <c r="AE39" s="296"/>
      <c r="AF39" s="301"/>
      <c r="AG39" s="299"/>
      <c r="AH39" s="241"/>
      <c r="AI39" s="297"/>
      <c r="AJ39" s="296"/>
      <c r="AK39" s="301"/>
      <c r="AL39" s="299"/>
      <c r="AM39" s="296"/>
      <c r="AN39" s="296"/>
      <c r="AO39" s="295"/>
      <c r="AP39" s="301"/>
      <c r="AQ39" s="299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41"/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false" customHeight="true" outlineLevel="0" collapsed="false">
      <c r="A40" s="173"/>
      <c r="B40" s="41"/>
      <c r="C40" s="239" t="s">
        <v>74</v>
      </c>
      <c r="D40" s="221" t="str">
        <f aca="false">+D37</f>
        <v>1/3 S. 4c</v>
      </c>
      <c r="E40" s="221" t="str">
        <f aca="false">+E37</f>
        <v>wöchentlich</v>
      </c>
      <c r="F40" s="293"/>
      <c r="G40" s="294" t="n">
        <f aca="false">17960*1.025</f>
        <v>18409</v>
      </c>
      <c r="H40" s="224" t="n">
        <f aca="false">COUNTA(L40:BV40)</f>
        <v>3</v>
      </c>
      <c r="I40" s="225" t="n">
        <f aca="false">H40*G40</f>
        <v>55227</v>
      </c>
      <c r="J40" s="246"/>
      <c r="K40" s="247"/>
      <c r="L40" s="295"/>
      <c r="M40" s="296"/>
      <c r="N40" s="296"/>
      <c r="O40" s="296"/>
      <c r="P40" s="297"/>
      <c r="Q40" s="298"/>
      <c r="R40" s="299"/>
      <c r="S40" s="296"/>
      <c r="T40" s="296"/>
      <c r="U40" s="296"/>
      <c r="V40" s="243"/>
      <c r="W40" s="302"/>
      <c r="X40" s="304" t="s">
        <v>49</v>
      </c>
      <c r="Y40" s="241"/>
      <c r="Z40" s="300" t="s">
        <v>49</v>
      </c>
      <c r="AA40" s="243"/>
      <c r="AB40" s="302"/>
      <c r="AC40" s="248"/>
      <c r="AD40" s="241"/>
      <c r="AE40" s="241"/>
      <c r="AF40" s="305"/>
      <c r="AG40" s="302"/>
      <c r="AH40" s="241"/>
      <c r="AI40" s="248"/>
      <c r="AJ40" s="241"/>
      <c r="AK40" s="305"/>
      <c r="AL40" s="302"/>
      <c r="AM40" s="241"/>
      <c r="AN40" s="241"/>
      <c r="AO40" s="244"/>
      <c r="AP40" s="305"/>
      <c r="AQ40" s="302"/>
      <c r="AR40" s="296"/>
      <c r="AS40" s="296"/>
      <c r="AT40" s="296"/>
      <c r="AU40" s="297"/>
      <c r="AV40" s="298"/>
      <c r="AW40" s="299"/>
      <c r="AX40" s="296"/>
      <c r="AY40" s="296"/>
      <c r="AZ40" s="296"/>
      <c r="BA40" s="301"/>
      <c r="BB40" s="295"/>
      <c r="BC40" s="241"/>
      <c r="BD40" s="241"/>
      <c r="BE40" s="254" t="s">
        <v>49</v>
      </c>
      <c r="BF40" s="243"/>
      <c r="BG40" s="302"/>
      <c r="BH40" s="241"/>
      <c r="BI40" s="241"/>
      <c r="BJ40" s="241"/>
      <c r="BK40" s="248"/>
      <c r="BL40" s="243"/>
      <c r="BM40" s="302"/>
      <c r="BN40" s="241"/>
      <c r="BO40" s="241"/>
      <c r="BP40" s="241"/>
      <c r="BQ40" s="243"/>
      <c r="BR40" s="244"/>
      <c r="BS40" s="241"/>
      <c r="BT40" s="241"/>
      <c r="BU40" s="296"/>
      <c r="BV40" s="303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280" customFormat="true" ht="14.1" hidden="true" customHeight="true" outlineLevel="0" collapsed="false">
      <c r="A41" s="173"/>
      <c r="B41" s="41"/>
      <c r="C41" s="174" t="s">
        <v>75</v>
      </c>
      <c r="D41" s="176" t="s">
        <v>76</v>
      </c>
      <c r="E41" s="176" t="s">
        <v>58</v>
      </c>
      <c r="F41" s="306"/>
      <c r="G41" s="307" t="n">
        <f aca="false">3285*1.03</f>
        <v>3383.55</v>
      </c>
      <c r="H41" s="308" t="n">
        <f aca="false">COUNTA(L41:BV41)</f>
        <v>0</v>
      </c>
      <c r="I41" s="180" t="n">
        <f aca="false">H41*G41</f>
        <v>0</v>
      </c>
      <c r="J41" s="309"/>
      <c r="K41" s="310"/>
      <c r="L41" s="156"/>
      <c r="M41" s="268"/>
      <c r="N41" s="268"/>
      <c r="O41" s="268"/>
      <c r="P41" s="311"/>
      <c r="Q41" s="312"/>
      <c r="R41" s="313"/>
      <c r="S41" s="268"/>
      <c r="T41" s="268"/>
      <c r="U41" s="268"/>
      <c r="V41" s="312"/>
      <c r="W41" s="313"/>
      <c r="X41" s="314"/>
      <c r="Y41" s="202"/>
      <c r="Z41" s="205"/>
      <c r="AA41" s="312"/>
      <c r="AB41" s="313"/>
      <c r="AC41" s="311"/>
      <c r="AD41" s="268"/>
      <c r="AE41" s="268"/>
      <c r="AF41" s="315"/>
      <c r="AG41" s="313"/>
      <c r="AH41" s="202"/>
      <c r="AI41" s="314"/>
      <c r="AJ41" s="268"/>
      <c r="AK41" s="315"/>
      <c r="AL41" s="313"/>
      <c r="AM41" s="268"/>
      <c r="AN41" s="268"/>
      <c r="AO41" s="316"/>
      <c r="AP41" s="315"/>
      <c r="AQ41" s="313"/>
      <c r="AR41" s="268"/>
      <c r="AS41" s="268"/>
      <c r="AT41" s="268"/>
      <c r="AU41" s="311"/>
      <c r="AV41" s="312"/>
      <c r="AW41" s="313"/>
      <c r="AX41" s="268"/>
      <c r="AY41" s="268"/>
      <c r="AZ41" s="268"/>
      <c r="BA41" s="315"/>
      <c r="BB41" s="316"/>
      <c r="BC41" s="268"/>
      <c r="BD41" s="268"/>
      <c r="BE41" s="268"/>
      <c r="BF41" s="204"/>
      <c r="BG41" s="313"/>
      <c r="BH41" s="268"/>
      <c r="BI41" s="268"/>
      <c r="BJ41" s="202"/>
      <c r="BK41" s="311"/>
      <c r="BL41" s="312"/>
      <c r="BM41" s="313"/>
      <c r="BN41" s="268"/>
      <c r="BO41" s="268"/>
      <c r="BP41" s="268"/>
      <c r="BQ41" s="312"/>
      <c r="BR41" s="316"/>
      <c r="BS41" s="268"/>
      <c r="BT41" s="268"/>
      <c r="BU41" s="268"/>
      <c r="BV41" s="317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73" t="s">
        <v>77</v>
      </c>
      <c r="D42" s="212"/>
      <c r="E42" s="212"/>
      <c r="F42" s="274"/>
      <c r="G42" s="318"/>
      <c r="H42" s="215"/>
      <c r="I42" s="216"/>
      <c r="J42" s="275"/>
      <c r="K42" s="276"/>
      <c r="L42" s="277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9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56" customFormat="true" ht="14.1" hidden="false" customHeight="true" outlineLevel="0" collapsed="false">
      <c r="A43" s="173"/>
      <c r="B43" s="41"/>
      <c r="C43" s="220" t="s">
        <v>78</v>
      </c>
      <c r="D43" s="175" t="s">
        <v>47</v>
      </c>
      <c r="E43" s="175" t="s">
        <v>48</v>
      </c>
      <c r="F43" s="281"/>
      <c r="G43" s="282" t="n">
        <f aca="false">16800*1.025</f>
        <v>17220</v>
      </c>
      <c r="H43" s="179" t="n">
        <f aca="false">COUNTA(L43:BV43)</f>
        <v>1</v>
      </c>
      <c r="I43" s="238" t="n">
        <f aca="false">H43*G43</f>
        <v>17220</v>
      </c>
      <c r="J43" s="246"/>
      <c r="K43" s="247"/>
      <c r="L43" s="283"/>
      <c r="M43" s="284"/>
      <c r="N43" s="284"/>
      <c r="O43" s="284"/>
      <c r="P43" s="285"/>
      <c r="Q43" s="286"/>
      <c r="R43" s="283"/>
      <c r="S43" s="284"/>
      <c r="T43" s="284"/>
      <c r="U43" s="284"/>
      <c r="V43" s="286"/>
      <c r="W43" s="283"/>
      <c r="X43" s="285"/>
      <c r="Y43" s="284"/>
      <c r="Z43" s="260" t="s">
        <v>49</v>
      </c>
      <c r="AA43" s="286"/>
      <c r="AB43" s="283"/>
      <c r="AC43" s="285"/>
      <c r="AD43" s="284"/>
      <c r="AE43" s="227"/>
      <c r="AF43" s="290"/>
      <c r="AG43" s="283"/>
      <c r="AH43" s="284"/>
      <c r="AI43" s="228"/>
      <c r="AJ43" s="284"/>
      <c r="AK43" s="290"/>
      <c r="AL43" s="283"/>
      <c r="AM43" s="284"/>
      <c r="AN43" s="227"/>
      <c r="AO43" s="291"/>
      <c r="AP43" s="290"/>
      <c r="AQ43" s="283"/>
      <c r="AR43" s="284"/>
      <c r="AS43" s="284"/>
      <c r="AT43" s="284"/>
      <c r="AU43" s="285"/>
      <c r="AV43" s="286"/>
      <c r="AW43" s="283"/>
      <c r="AX43" s="284"/>
      <c r="AY43" s="284"/>
      <c r="AZ43" s="284"/>
      <c r="BA43" s="290"/>
      <c r="BB43" s="291"/>
      <c r="BC43" s="284"/>
      <c r="BD43" s="284"/>
      <c r="BE43" s="227"/>
      <c r="BF43" s="286"/>
      <c r="BG43" s="283"/>
      <c r="BH43" s="284"/>
      <c r="BI43" s="284"/>
      <c r="BJ43" s="284"/>
      <c r="BK43" s="285"/>
      <c r="BL43" s="286"/>
      <c r="BM43" s="283"/>
      <c r="BN43" s="284"/>
      <c r="BO43" s="227"/>
      <c r="BP43" s="227"/>
      <c r="BQ43" s="286"/>
      <c r="BR43" s="291"/>
      <c r="BS43" s="284"/>
      <c r="BT43" s="284"/>
      <c r="BU43" s="284"/>
      <c r="BV43" s="292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</row>
    <row r="44" s="280" customFormat="true" ht="14.1" hidden="false" customHeight="true" outlineLevel="0" collapsed="false">
      <c r="A44" s="173"/>
      <c r="B44" s="41"/>
      <c r="C44" s="239" t="s">
        <v>79</v>
      </c>
      <c r="D44" s="175" t="s">
        <v>47</v>
      </c>
      <c r="E44" s="175" t="s">
        <v>48</v>
      </c>
      <c r="F44" s="281"/>
      <c r="G44" s="294"/>
      <c r="H44" s="224" t="n">
        <f aca="false">COUNTA(L44:BV44)</f>
        <v>1</v>
      </c>
      <c r="I44" s="225" t="n">
        <f aca="false">H44*G44</f>
        <v>0</v>
      </c>
      <c r="J44" s="246"/>
      <c r="K44" s="247"/>
      <c r="L44" s="299"/>
      <c r="M44" s="296"/>
      <c r="N44" s="296"/>
      <c r="O44" s="296"/>
      <c r="P44" s="297"/>
      <c r="Q44" s="298"/>
      <c r="R44" s="299"/>
      <c r="S44" s="296"/>
      <c r="T44" s="296"/>
      <c r="U44" s="296"/>
      <c r="V44" s="298"/>
      <c r="W44" s="299"/>
      <c r="X44" s="296"/>
      <c r="Y44" s="254" t="s">
        <v>49</v>
      </c>
      <c r="Z44" s="296"/>
      <c r="AA44" s="298"/>
      <c r="AB44" s="299"/>
      <c r="AC44" s="241"/>
      <c r="AD44" s="241"/>
      <c r="AE44" s="296"/>
      <c r="AF44" s="298"/>
      <c r="AG44" s="299"/>
      <c r="AH44" s="241"/>
      <c r="AI44" s="241"/>
      <c r="AJ44" s="296"/>
      <c r="AK44" s="301"/>
      <c r="AL44" s="299"/>
      <c r="AM44" s="296"/>
      <c r="AN44" s="296"/>
      <c r="AO44" s="296"/>
      <c r="AP44" s="301"/>
      <c r="AQ44" s="299"/>
      <c r="AR44" s="296"/>
      <c r="AS44" s="296"/>
      <c r="AT44" s="296"/>
      <c r="AU44" s="297"/>
      <c r="AV44" s="298"/>
      <c r="AW44" s="299"/>
      <c r="AX44" s="296"/>
      <c r="AY44" s="296"/>
      <c r="AZ44" s="296"/>
      <c r="BA44" s="301"/>
      <c r="BB44" s="295"/>
      <c r="BC44" s="296"/>
      <c r="BD44" s="241"/>
      <c r="BE44" s="296"/>
      <c r="BF44" s="298"/>
      <c r="BG44" s="299"/>
      <c r="BH44" s="296"/>
      <c r="BI44" s="296"/>
      <c r="BJ44" s="296"/>
      <c r="BK44" s="297"/>
      <c r="BL44" s="298"/>
      <c r="BM44" s="299"/>
      <c r="BN44" s="296"/>
      <c r="BO44" s="241"/>
      <c r="BP44" s="241"/>
      <c r="BQ44" s="298"/>
      <c r="BR44" s="295"/>
      <c r="BS44" s="296"/>
      <c r="BT44" s="296"/>
      <c r="BU44" s="296"/>
      <c r="BV44" s="303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</row>
    <row r="45" s="280" customFormat="true" ht="14.1" hidden="false" customHeight="true" outlineLevel="0" collapsed="false">
      <c r="A45" s="173"/>
      <c r="B45" s="41"/>
      <c r="C45" s="239" t="s">
        <v>80</v>
      </c>
      <c r="D45" s="221" t="s">
        <v>47</v>
      </c>
      <c r="E45" s="221" t="s">
        <v>48</v>
      </c>
      <c r="F45" s="293"/>
      <c r="G45" s="294" t="n">
        <f aca="false">7610*1.025</f>
        <v>7800.25</v>
      </c>
      <c r="H45" s="224" t="n">
        <f aca="false">COUNTA(L45:BV45)</f>
        <v>1</v>
      </c>
      <c r="I45" s="225" t="n">
        <f aca="false">H45*G45</f>
        <v>7800.25</v>
      </c>
      <c r="J45" s="246"/>
      <c r="K45" s="247"/>
      <c r="L45" s="299"/>
      <c r="M45" s="296"/>
      <c r="N45" s="296"/>
      <c r="O45" s="296"/>
      <c r="P45" s="297"/>
      <c r="Q45" s="298"/>
      <c r="R45" s="299"/>
      <c r="S45" s="296"/>
      <c r="T45" s="296"/>
      <c r="U45" s="296"/>
      <c r="V45" s="298"/>
      <c r="W45" s="299"/>
      <c r="X45" s="304" t="s">
        <v>49</v>
      </c>
      <c r="Y45" s="296"/>
      <c r="Z45" s="295"/>
      <c r="AA45" s="298"/>
      <c r="AB45" s="299"/>
      <c r="AC45" s="241"/>
      <c r="AD45" s="241"/>
      <c r="AE45" s="296"/>
      <c r="AF45" s="298"/>
      <c r="AG45" s="299"/>
      <c r="AH45" s="296"/>
      <c r="AI45" s="296"/>
      <c r="AJ45" s="296"/>
      <c r="AK45" s="301"/>
      <c r="AL45" s="299"/>
      <c r="AM45" s="249"/>
      <c r="AN45" s="296"/>
      <c r="AO45" s="296"/>
      <c r="AP45" s="301"/>
      <c r="AQ45" s="299"/>
      <c r="AR45" s="296"/>
      <c r="AS45" s="296"/>
      <c r="AT45" s="296"/>
      <c r="AU45" s="297"/>
      <c r="AV45" s="298"/>
      <c r="AW45" s="299"/>
      <c r="AX45" s="296"/>
      <c r="AY45" s="296"/>
      <c r="AZ45" s="296"/>
      <c r="BA45" s="301"/>
      <c r="BB45" s="295"/>
      <c r="BC45" s="296"/>
      <c r="BD45" s="296"/>
      <c r="BE45" s="296"/>
      <c r="BF45" s="298"/>
      <c r="BG45" s="299"/>
      <c r="BH45" s="241"/>
      <c r="BI45" s="241"/>
      <c r="BJ45" s="241"/>
      <c r="BK45" s="248"/>
      <c r="BL45" s="243"/>
      <c r="BM45" s="302"/>
      <c r="BN45" s="241"/>
      <c r="BO45" s="296"/>
      <c r="BP45" s="296"/>
      <c r="BQ45" s="298"/>
      <c r="BR45" s="295"/>
      <c r="BS45" s="296"/>
      <c r="BT45" s="296"/>
      <c r="BU45" s="296"/>
      <c r="BV45" s="303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</row>
    <row r="46" s="280" customFormat="true" ht="14.1" hidden="false" customHeight="true" outlineLevel="0" collapsed="false">
      <c r="A46" s="173"/>
      <c r="B46" s="41"/>
      <c r="C46" s="239" t="s">
        <v>81</v>
      </c>
      <c r="D46" s="221" t="s">
        <v>47</v>
      </c>
      <c r="E46" s="221" t="s">
        <v>48</v>
      </c>
      <c r="F46" s="293"/>
      <c r="G46" s="294"/>
      <c r="H46" s="224" t="n">
        <f aca="false">COUNTA(L46:BV46)</f>
        <v>1</v>
      </c>
      <c r="I46" s="225" t="n">
        <f aca="false">H46*G46</f>
        <v>0</v>
      </c>
      <c r="J46" s="319"/>
      <c r="K46" s="320"/>
      <c r="L46" s="299"/>
      <c r="M46" s="296"/>
      <c r="N46" s="296"/>
      <c r="O46" s="296"/>
      <c r="P46" s="297"/>
      <c r="Q46" s="298"/>
      <c r="R46" s="299"/>
      <c r="S46" s="296"/>
      <c r="T46" s="296"/>
      <c r="U46" s="296"/>
      <c r="V46" s="298"/>
      <c r="W46" s="299"/>
      <c r="X46" s="297"/>
      <c r="Y46" s="254" t="s">
        <v>49</v>
      </c>
      <c r="Z46" s="295"/>
      <c r="AA46" s="298"/>
      <c r="AB46" s="299"/>
      <c r="AC46" s="296"/>
      <c r="AD46" s="296"/>
      <c r="AE46" s="296"/>
      <c r="AF46" s="298"/>
      <c r="AG46" s="299"/>
      <c r="AH46" s="241"/>
      <c r="AI46" s="241"/>
      <c r="AJ46" s="296"/>
      <c r="AK46" s="301"/>
      <c r="AL46" s="299"/>
      <c r="AM46" s="296"/>
      <c r="AN46" s="296"/>
      <c r="AO46" s="296"/>
      <c r="AP46" s="301"/>
      <c r="AQ46" s="299"/>
      <c r="AR46" s="296"/>
      <c r="AS46" s="241"/>
      <c r="AT46" s="296"/>
      <c r="AU46" s="297"/>
      <c r="AV46" s="298"/>
      <c r="AW46" s="299"/>
      <c r="AX46" s="296"/>
      <c r="AY46" s="296"/>
      <c r="AZ46" s="296"/>
      <c r="BA46" s="301"/>
      <c r="BB46" s="295"/>
      <c r="BC46" s="296"/>
      <c r="BD46" s="296"/>
      <c r="BE46" s="296"/>
      <c r="BF46" s="298"/>
      <c r="BG46" s="299"/>
      <c r="BH46" s="241"/>
      <c r="BI46" s="241"/>
      <c r="BJ46" s="241"/>
      <c r="BK46" s="248"/>
      <c r="BL46" s="243"/>
      <c r="BM46" s="302"/>
      <c r="BN46" s="241"/>
      <c r="BO46" s="296"/>
      <c r="BP46" s="296"/>
      <c r="BQ46" s="298"/>
      <c r="BR46" s="295"/>
      <c r="BS46" s="296"/>
      <c r="BT46" s="296"/>
      <c r="BU46" s="296"/>
      <c r="BV46" s="303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</row>
    <row r="47" s="41" customFormat="true" ht="14.1" hidden="false" customHeight="true" outlineLevel="0" collapsed="false">
      <c r="A47" s="173"/>
      <c r="C47" s="321"/>
      <c r="D47" s="322"/>
      <c r="E47" s="322"/>
      <c r="F47" s="323"/>
      <c r="G47" s="324"/>
      <c r="H47" s="325" t="n">
        <f aca="false">SUM(H23:H46)</f>
        <v>49</v>
      </c>
      <c r="I47" s="326" t="n">
        <f aca="false">SUM(I23:I46)</f>
        <v>297271.85</v>
      </c>
      <c r="J47" s="327"/>
      <c r="K47" s="327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9"/>
    </row>
    <row r="48" s="280" customFormat="true" ht="14.1" hidden="false" customHeight="true" outlineLevel="0" collapsed="false">
      <c r="A48" s="173"/>
      <c r="B48" s="41"/>
      <c r="C48" s="330" t="s">
        <v>82</v>
      </c>
      <c r="D48" s="331"/>
      <c r="E48" s="331"/>
      <c r="F48" s="331"/>
      <c r="G48" s="331"/>
      <c r="H48" s="332" t="n">
        <f aca="false">SUM(H49:H52)</f>
        <v>8</v>
      </c>
      <c r="I48" s="333" t="n">
        <f aca="false">SUM(I49:I52)</f>
        <v>32554</v>
      </c>
      <c r="J48" s="334"/>
      <c r="K48" s="335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97"/>
      <c r="Y48" s="296"/>
      <c r="Z48" s="295"/>
      <c r="AA48" s="298"/>
      <c r="AB48" s="299"/>
      <c r="AC48" s="296"/>
      <c r="AD48" s="296"/>
      <c r="AE48" s="296"/>
      <c r="AF48" s="298"/>
      <c r="AG48" s="299"/>
      <c r="AH48" s="296"/>
      <c r="AI48" s="241"/>
      <c r="AJ48" s="296"/>
      <c r="AK48" s="336"/>
      <c r="AL48" s="299"/>
      <c r="AM48" s="296"/>
      <c r="AN48" s="296"/>
      <c r="AO48" s="296"/>
      <c r="AP48" s="301"/>
      <c r="AQ48" s="299"/>
      <c r="AR48" s="296"/>
      <c r="AS48" s="241"/>
      <c r="AT48" s="296"/>
      <c r="AU48" s="297"/>
      <c r="AV48" s="336"/>
      <c r="AW48" s="299"/>
      <c r="AX48" s="296"/>
      <c r="AY48" s="296"/>
      <c r="AZ48" s="296"/>
      <c r="BA48" s="301"/>
      <c r="BB48" s="295"/>
      <c r="BC48" s="296"/>
      <c r="BD48" s="296"/>
      <c r="BE48" s="296"/>
      <c r="BF48" s="298"/>
      <c r="BG48" s="299"/>
      <c r="BH48" s="296"/>
      <c r="BI48" s="296"/>
      <c r="BJ48" s="296"/>
      <c r="BK48" s="297"/>
      <c r="BL48" s="298"/>
      <c r="BM48" s="299"/>
      <c r="BN48" s="296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 t="s">
        <v>83</v>
      </c>
      <c r="D49" s="221" t="s">
        <v>47</v>
      </c>
      <c r="E49" s="221" t="s">
        <v>84</v>
      </c>
      <c r="F49" s="293"/>
      <c r="G49" s="294" t="n">
        <f aca="false">4900*1.025</f>
        <v>5022.5</v>
      </c>
      <c r="H49" s="224" t="n">
        <f aca="false">COUNTA(L49:BV49)</f>
        <v>2</v>
      </c>
      <c r="I49" s="225" t="n">
        <f aca="false">H49*G49</f>
        <v>10045</v>
      </c>
      <c r="J49" s="246"/>
      <c r="K49" s="247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54" t="s">
        <v>49</v>
      </c>
      <c r="Z49" s="295"/>
      <c r="AA49" s="298"/>
      <c r="AB49" s="299"/>
      <c r="AC49" s="296"/>
      <c r="AD49" s="241"/>
      <c r="AE49" s="296"/>
      <c r="AF49" s="298"/>
      <c r="AG49" s="299"/>
      <c r="AH49" s="296"/>
      <c r="AI49" s="296"/>
      <c r="AJ49" s="296"/>
      <c r="AK49" s="298"/>
      <c r="AL49" s="299"/>
      <c r="AM49" s="296"/>
      <c r="AN49" s="296"/>
      <c r="AO49" s="296"/>
      <c r="AP49" s="301"/>
      <c r="AQ49" s="299"/>
      <c r="AR49" s="296"/>
      <c r="AS49" s="296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54" t="s">
        <v>49</v>
      </c>
      <c r="BE49" s="296"/>
      <c r="BF49" s="298"/>
      <c r="BG49" s="299"/>
      <c r="BH49" s="296"/>
      <c r="BI49" s="296"/>
      <c r="BJ49" s="296"/>
      <c r="BK49" s="297"/>
      <c r="BL49" s="298"/>
      <c r="BM49" s="299"/>
      <c r="BN49" s="296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280" customFormat="true" ht="14.1" hidden="false" customHeight="true" outlineLevel="0" collapsed="false">
      <c r="A50" s="173"/>
      <c r="B50" s="41"/>
      <c r="C50" s="239" t="s">
        <v>85</v>
      </c>
      <c r="D50" s="221" t="s">
        <v>47</v>
      </c>
      <c r="E50" s="221" t="s">
        <v>71</v>
      </c>
      <c r="F50" s="293"/>
      <c r="G50" s="294" t="n">
        <f aca="false">3100*1.025</f>
        <v>3177.5</v>
      </c>
      <c r="H50" s="224" t="n">
        <f aca="false">COUNTA(L50:BV50)</f>
        <v>2</v>
      </c>
      <c r="I50" s="225" t="n">
        <f aca="false">H50*G50</f>
        <v>6355</v>
      </c>
      <c r="J50" s="337"/>
      <c r="K50" s="247"/>
      <c r="L50" s="299"/>
      <c r="M50" s="296"/>
      <c r="N50" s="296"/>
      <c r="O50" s="296"/>
      <c r="P50" s="297"/>
      <c r="Q50" s="298"/>
      <c r="R50" s="299"/>
      <c r="S50" s="296"/>
      <c r="T50" s="296"/>
      <c r="U50" s="296"/>
      <c r="V50" s="298"/>
      <c r="W50" s="299"/>
      <c r="X50" s="297"/>
      <c r="Y50" s="296"/>
      <c r="Z50" s="300" t="s">
        <v>49</v>
      </c>
      <c r="AA50" s="298"/>
      <c r="AB50" s="299"/>
      <c r="AC50" s="296"/>
      <c r="AD50" s="296"/>
      <c r="AE50" s="296"/>
      <c r="AF50" s="298"/>
      <c r="AG50" s="299"/>
      <c r="AH50" s="249"/>
      <c r="AI50" s="296"/>
      <c r="AJ50" s="296"/>
      <c r="AK50" s="298"/>
      <c r="AL50" s="299"/>
      <c r="AM50" s="296"/>
      <c r="AN50" s="296"/>
      <c r="AO50" s="296"/>
      <c r="AP50" s="301"/>
      <c r="AQ50" s="299"/>
      <c r="AR50" s="296"/>
      <c r="AS50" s="296"/>
      <c r="AT50" s="296"/>
      <c r="AU50" s="297"/>
      <c r="AV50" s="298"/>
      <c r="AW50" s="299"/>
      <c r="AX50" s="296"/>
      <c r="AY50" s="296"/>
      <c r="AZ50" s="296"/>
      <c r="BA50" s="301"/>
      <c r="BB50" s="295"/>
      <c r="BC50" s="296"/>
      <c r="BD50" s="296"/>
      <c r="BE50" s="254" t="s">
        <v>49</v>
      </c>
      <c r="BF50" s="298"/>
      <c r="BG50" s="299"/>
      <c r="BH50" s="296"/>
      <c r="BI50" s="296"/>
      <c r="BJ50" s="296"/>
      <c r="BK50" s="297"/>
      <c r="BL50" s="298"/>
      <c r="BM50" s="299"/>
      <c r="BN50" s="296"/>
      <c r="BO50" s="296"/>
      <c r="BP50" s="296"/>
      <c r="BQ50" s="298"/>
      <c r="BR50" s="295"/>
      <c r="BS50" s="296"/>
      <c r="BT50" s="296"/>
      <c r="BU50" s="296"/>
      <c r="BV50" s="303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</row>
    <row r="51" s="280" customFormat="true" ht="14.1" hidden="false" customHeight="true" outlineLevel="0" collapsed="false">
      <c r="A51" s="173"/>
      <c r="B51" s="41"/>
      <c r="C51" s="239" t="s">
        <v>86</v>
      </c>
      <c r="D51" s="221" t="s">
        <v>47</v>
      </c>
      <c r="E51" s="221" t="s">
        <v>84</v>
      </c>
      <c r="F51" s="293"/>
      <c r="G51" s="294" t="n">
        <f aca="false">4430*1.025</f>
        <v>4540.75</v>
      </c>
      <c r="H51" s="224" t="n">
        <f aca="false">COUNTA(L51:BV51)</f>
        <v>2</v>
      </c>
      <c r="I51" s="225" t="n">
        <f aca="false">H51*G51</f>
        <v>9081.5</v>
      </c>
      <c r="J51" s="337"/>
      <c r="K51" s="247"/>
      <c r="L51" s="299"/>
      <c r="M51" s="296"/>
      <c r="N51" s="296"/>
      <c r="O51" s="296"/>
      <c r="P51" s="297"/>
      <c r="Q51" s="298"/>
      <c r="R51" s="299"/>
      <c r="S51" s="296"/>
      <c r="T51" s="296"/>
      <c r="U51" s="296"/>
      <c r="V51" s="298"/>
      <c r="W51" s="299"/>
      <c r="X51" s="297"/>
      <c r="Y51" s="254" t="s">
        <v>49</v>
      </c>
      <c r="Z51" s="295"/>
      <c r="AA51" s="298"/>
      <c r="AB51" s="299"/>
      <c r="AC51" s="296"/>
      <c r="AD51" s="296"/>
      <c r="AE51" s="296"/>
      <c r="AF51" s="298"/>
      <c r="AG51" s="299"/>
      <c r="AH51" s="249"/>
      <c r="AI51" s="296"/>
      <c r="AJ51" s="296"/>
      <c r="AK51" s="298"/>
      <c r="AL51" s="299"/>
      <c r="AM51" s="296"/>
      <c r="AN51" s="296"/>
      <c r="AO51" s="296"/>
      <c r="AP51" s="301"/>
      <c r="AQ51" s="299"/>
      <c r="AR51" s="296"/>
      <c r="AS51" s="296"/>
      <c r="AT51" s="296"/>
      <c r="AU51" s="297"/>
      <c r="AV51" s="298"/>
      <c r="AW51" s="299"/>
      <c r="AX51" s="296"/>
      <c r="AY51" s="296"/>
      <c r="AZ51" s="296"/>
      <c r="BA51" s="301"/>
      <c r="BB51" s="295"/>
      <c r="BC51" s="296"/>
      <c r="BD51" s="254" t="s">
        <v>49</v>
      </c>
      <c r="BE51" s="296"/>
      <c r="BF51" s="298"/>
      <c r="BG51" s="299"/>
      <c r="BH51" s="296"/>
      <c r="BI51" s="296"/>
      <c r="BJ51" s="296"/>
      <c r="BK51" s="297"/>
      <c r="BL51" s="298"/>
      <c r="BM51" s="299"/>
      <c r="BN51" s="296"/>
      <c r="BO51" s="296"/>
      <c r="BP51" s="296"/>
      <c r="BQ51" s="298"/>
      <c r="BR51" s="295"/>
      <c r="BS51" s="296"/>
      <c r="BT51" s="296"/>
      <c r="BU51" s="296"/>
      <c r="BV51" s="303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</row>
    <row r="52" s="280" customFormat="true" ht="14.1" hidden="false" customHeight="true" outlineLevel="0" collapsed="false">
      <c r="A52" s="173"/>
      <c r="B52" s="41"/>
      <c r="C52" s="239" t="s">
        <v>87</v>
      </c>
      <c r="D52" s="221" t="s">
        <v>47</v>
      </c>
      <c r="E52" s="221" t="s">
        <v>71</v>
      </c>
      <c r="F52" s="293" t="n">
        <v>22210</v>
      </c>
      <c r="G52" s="294" t="n">
        <f aca="false">3450*1.025</f>
        <v>3536.25</v>
      </c>
      <c r="H52" s="224" t="n">
        <f aca="false">COUNTA(L52:BV52)</f>
        <v>2</v>
      </c>
      <c r="I52" s="225" t="n">
        <f aca="false">H52*G52</f>
        <v>7072.5</v>
      </c>
      <c r="J52" s="337"/>
      <c r="K52" s="247"/>
      <c r="L52" s="299"/>
      <c r="M52" s="296"/>
      <c r="N52" s="296"/>
      <c r="O52" s="296"/>
      <c r="P52" s="297"/>
      <c r="Q52" s="298"/>
      <c r="R52" s="299"/>
      <c r="S52" s="296"/>
      <c r="T52" s="296"/>
      <c r="U52" s="296"/>
      <c r="V52" s="298"/>
      <c r="W52" s="299"/>
      <c r="X52" s="297"/>
      <c r="Y52" s="296"/>
      <c r="Z52" s="300" t="s">
        <v>49</v>
      </c>
      <c r="AA52" s="298"/>
      <c r="AB52" s="299"/>
      <c r="AC52" s="296"/>
      <c r="AD52" s="296"/>
      <c r="AE52" s="296"/>
      <c r="AF52" s="298"/>
      <c r="AG52" s="299"/>
      <c r="AH52" s="249"/>
      <c r="AI52" s="296"/>
      <c r="AJ52" s="296"/>
      <c r="AK52" s="298"/>
      <c r="AL52" s="299"/>
      <c r="AM52" s="296"/>
      <c r="AN52" s="296"/>
      <c r="AO52" s="296"/>
      <c r="AP52" s="301"/>
      <c r="AQ52" s="299"/>
      <c r="AR52" s="296"/>
      <c r="AS52" s="296"/>
      <c r="AT52" s="296"/>
      <c r="AU52" s="297"/>
      <c r="AV52" s="298"/>
      <c r="AW52" s="299"/>
      <c r="AX52" s="296"/>
      <c r="AY52" s="296"/>
      <c r="AZ52" s="296"/>
      <c r="BA52" s="301"/>
      <c r="BB52" s="295"/>
      <c r="BC52" s="296"/>
      <c r="BD52" s="296"/>
      <c r="BE52" s="254" t="s">
        <v>49</v>
      </c>
      <c r="BF52" s="298"/>
      <c r="BG52" s="299"/>
      <c r="BH52" s="296"/>
      <c r="BI52" s="296"/>
      <c r="BJ52" s="296"/>
      <c r="BK52" s="297"/>
      <c r="BL52" s="298"/>
      <c r="BM52" s="299"/>
      <c r="BN52" s="296"/>
      <c r="BO52" s="296"/>
      <c r="BP52" s="296"/>
      <c r="BQ52" s="298"/>
      <c r="BR52" s="295"/>
      <c r="BS52" s="296"/>
      <c r="BT52" s="296"/>
      <c r="BU52" s="296"/>
      <c r="BV52" s="303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</row>
    <row r="53" s="280" customFormat="true" ht="14.1" hidden="true" customHeight="true" outlineLevel="0" collapsed="false">
      <c r="A53" s="173"/>
      <c r="B53" s="41"/>
      <c r="C53" s="239"/>
      <c r="D53" s="221"/>
      <c r="E53" s="221"/>
      <c r="F53" s="293"/>
      <c r="G53" s="294"/>
      <c r="H53" s="224" t="n">
        <f aca="false">COUNTA(L53:BV53)</f>
        <v>0</v>
      </c>
      <c r="I53" s="225" t="n">
        <f aca="false">H53*G53</f>
        <v>0</v>
      </c>
      <c r="J53" s="337"/>
      <c r="K53" s="247"/>
      <c r="L53" s="338"/>
      <c r="M53" s="296"/>
      <c r="N53" s="296"/>
      <c r="O53" s="296"/>
      <c r="P53" s="297"/>
      <c r="Q53" s="298"/>
      <c r="R53" s="299"/>
      <c r="S53" s="296"/>
      <c r="T53" s="296"/>
      <c r="U53" s="296"/>
      <c r="V53" s="298"/>
      <c r="W53" s="299"/>
      <c r="X53" s="296"/>
      <c r="Y53" s="296"/>
      <c r="Z53" s="296"/>
      <c r="AA53" s="298"/>
      <c r="AB53" s="299"/>
      <c r="AC53" s="296"/>
      <c r="AD53" s="296"/>
      <c r="AE53" s="296"/>
      <c r="AF53" s="298"/>
      <c r="AG53" s="299"/>
      <c r="AH53" s="296"/>
      <c r="AI53" s="296"/>
      <c r="AJ53" s="296"/>
      <c r="AK53" s="299"/>
      <c r="AL53" s="299"/>
      <c r="AM53" s="296"/>
      <c r="AN53" s="296"/>
      <c r="AO53" s="296"/>
      <c r="AP53" s="301"/>
      <c r="AQ53" s="299"/>
      <c r="AR53" s="296"/>
      <c r="AS53" s="296"/>
      <c r="AT53" s="296"/>
      <c r="AU53" s="298"/>
      <c r="AV53" s="299"/>
      <c r="AW53" s="299"/>
      <c r="AX53" s="296"/>
      <c r="AY53" s="296"/>
      <c r="AZ53" s="296"/>
      <c r="BA53" s="301"/>
      <c r="BB53" s="295"/>
      <c r="BC53" s="296"/>
      <c r="BD53" s="296"/>
      <c r="BE53" s="296"/>
      <c r="BF53" s="298"/>
      <c r="BG53" s="299"/>
      <c r="BH53" s="296"/>
      <c r="BI53" s="296"/>
      <c r="BJ53" s="296"/>
      <c r="BK53" s="297"/>
      <c r="BL53" s="298"/>
      <c r="BM53" s="299"/>
      <c r="BN53" s="296"/>
      <c r="BO53" s="296"/>
      <c r="BP53" s="296"/>
      <c r="BQ53" s="298"/>
      <c r="BR53" s="295"/>
      <c r="BS53" s="296"/>
      <c r="BT53" s="296"/>
      <c r="BU53" s="296"/>
      <c r="BV53" s="303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</row>
    <row r="54" s="280" customFormat="true" ht="14.1" hidden="true" customHeight="true" outlineLevel="0" collapsed="false">
      <c r="A54" s="173"/>
      <c r="B54" s="41"/>
      <c r="C54" s="239"/>
      <c r="D54" s="194"/>
      <c r="E54" s="221"/>
      <c r="F54" s="293"/>
      <c r="G54" s="294"/>
      <c r="H54" s="224" t="n">
        <f aca="false">COUNTA(L54:BV54)</f>
        <v>0</v>
      </c>
      <c r="I54" s="225" t="n">
        <f aca="false">H54*G54</f>
        <v>0</v>
      </c>
      <c r="J54" s="337"/>
      <c r="K54" s="247"/>
      <c r="L54" s="338"/>
      <c r="M54" s="296"/>
      <c r="N54" s="296"/>
      <c r="O54" s="296"/>
      <c r="P54" s="297"/>
      <c r="Q54" s="298"/>
      <c r="R54" s="299"/>
      <c r="S54" s="296"/>
      <c r="T54" s="296"/>
      <c r="U54" s="296"/>
      <c r="V54" s="298"/>
      <c r="W54" s="299"/>
      <c r="X54" s="296"/>
      <c r="Y54" s="296"/>
      <c r="Z54" s="296"/>
      <c r="AA54" s="298"/>
      <c r="AB54" s="299"/>
      <c r="AC54" s="296"/>
      <c r="AD54" s="296"/>
      <c r="AE54" s="296"/>
      <c r="AF54" s="298"/>
      <c r="AG54" s="299"/>
      <c r="AH54" s="296"/>
      <c r="AI54" s="296"/>
      <c r="AJ54" s="296"/>
      <c r="AK54" s="299"/>
      <c r="AL54" s="299"/>
      <c r="AM54" s="296"/>
      <c r="AN54" s="268"/>
      <c r="AO54" s="268"/>
      <c r="AP54" s="315"/>
      <c r="AQ54" s="313"/>
      <c r="AR54" s="268"/>
      <c r="AS54" s="268"/>
      <c r="AT54" s="268"/>
      <c r="AU54" s="312"/>
      <c r="AV54" s="313"/>
      <c r="AW54" s="313"/>
      <c r="AX54" s="268"/>
      <c r="AY54" s="268"/>
      <c r="AZ54" s="268"/>
      <c r="BA54" s="315"/>
      <c r="BB54" s="316"/>
      <c r="BC54" s="268"/>
      <c r="BD54" s="268"/>
      <c r="BE54" s="268"/>
      <c r="BF54" s="312"/>
      <c r="BG54" s="313"/>
      <c r="BH54" s="268"/>
      <c r="BI54" s="268"/>
      <c r="BJ54" s="268"/>
      <c r="BK54" s="311"/>
      <c r="BL54" s="312"/>
      <c r="BM54" s="313"/>
      <c r="BN54" s="268"/>
      <c r="BO54" s="268"/>
      <c r="BP54" s="268"/>
      <c r="BQ54" s="312"/>
      <c r="BR54" s="316"/>
      <c r="BS54" s="268"/>
      <c r="BT54" s="268"/>
      <c r="BU54" s="268"/>
      <c r="BV54" s="317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</row>
    <row r="55" s="280" customFormat="true" ht="14.1" hidden="true" customHeight="true" outlineLevel="0" collapsed="false">
      <c r="A55" s="173"/>
      <c r="B55" s="41"/>
      <c r="C55" s="239"/>
      <c r="D55" s="221"/>
      <c r="E55" s="221"/>
      <c r="F55" s="293"/>
      <c r="G55" s="294"/>
      <c r="H55" s="224" t="n">
        <f aca="false">COUNTA(L55:BV55)</f>
        <v>0</v>
      </c>
      <c r="I55" s="225" t="n">
        <f aca="false">H55*G55</f>
        <v>0</v>
      </c>
      <c r="J55" s="337"/>
      <c r="K55" s="247"/>
      <c r="L55" s="338"/>
      <c r="M55" s="296"/>
      <c r="N55" s="296"/>
      <c r="O55" s="296"/>
      <c r="P55" s="297"/>
      <c r="Q55" s="298"/>
      <c r="R55" s="299"/>
      <c r="S55" s="296"/>
      <c r="T55" s="296"/>
      <c r="U55" s="296"/>
      <c r="V55" s="298"/>
      <c r="W55" s="299"/>
      <c r="X55" s="296"/>
      <c r="Y55" s="296"/>
      <c r="Z55" s="296"/>
      <c r="AA55" s="298"/>
      <c r="AB55" s="299"/>
      <c r="AC55" s="296"/>
      <c r="AD55" s="296"/>
      <c r="AE55" s="296"/>
      <c r="AF55" s="298"/>
      <c r="AG55" s="299"/>
      <c r="AH55" s="296"/>
      <c r="AI55" s="296"/>
      <c r="AJ55" s="296"/>
      <c r="AK55" s="299"/>
      <c r="AL55" s="299"/>
      <c r="AM55" s="297"/>
      <c r="AN55" s="296"/>
      <c r="AO55" s="296"/>
      <c r="AP55" s="298"/>
      <c r="AQ55" s="295"/>
      <c r="AR55" s="296"/>
      <c r="AS55" s="296"/>
      <c r="AT55" s="296"/>
      <c r="AU55" s="298"/>
      <c r="AV55" s="299"/>
      <c r="AW55" s="295"/>
      <c r="AX55" s="296"/>
      <c r="AY55" s="296"/>
      <c r="AZ55" s="296"/>
      <c r="BA55" s="298"/>
      <c r="BB55" s="295"/>
      <c r="BC55" s="296"/>
      <c r="BD55" s="296"/>
      <c r="BE55" s="296"/>
      <c r="BF55" s="298"/>
      <c r="BG55" s="295"/>
      <c r="BH55" s="296"/>
      <c r="BI55" s="296"/>
      <c r="BJ55" s="296"/>
      <c r="BK55" s="297"/>
      <c r="BL55" s="298"/>
      <c r="BM55" s="295"/>
      <c r="BN55" s="296"/>
      <c r="BO55" s="296"/>
      <c r="BP55" s="296"/>
      <c r="BQ55" s="298"/>
      <c r="BR55" s="295"/>
      <c r="BS55" s="296"/>
      <c r="BT55" s="296"/>
      <c r="BU55" s="296"/>
      <c r="BV55" s="339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</row>
    <row r="56" s="280" customFormat="true" ht="14.1" hidden="true" customHeight="true" outlineLevel="0" collapsed="false">
      <c r="A56" s="173"/>
      <c r="B56" s="41"/>
      <c r="C56" s="239"/>
      <c r="D56" s="175"/>
      <c r="E56" s="221"/>
      <c r="F56" s="293"/>
      <c r="G56" s="294"/>
      <c r="H56" s="224" t="n">
        <f aca="false">COUNTA(L56:BV56)</f>
        <v>0</v>
      </c>
      <c r="I56" s="225" t="n">
        <f aca="false">H56*G56</f>
        <v>0</v>
      </c>
      <c r="J56" s="337"/>
      <c r="K56" s="247"/>
      <c r="L56" s="338"/>
      <c r="M56" s="296"/>
      <c r="N56" s="296"/>
      <c r="O56" s="296"/>
      <c r="P56" s="297"/>
      <c r="Q56" s="298"/>
      <c r="R56" s="299"/>
      <c r="S56" s="296"/>
      <c r="T56" s="296"/>
      <c r="U56" s="296"/>
      <c r="V56" s="298"/>
      <c r="W56" s="299"/>
      <c r="X56" s="296"/>
      <c r="Y56" s="296"/>
      <c r="Z56" s="296"/>
      <c r="AA56" s="298"/>
      <c r="AB56" s="299"/>
      <c r="AC56" s="296"/>
      <c r="AD56" s="296"/>
      <c r="AE56" s="296"/>
      <c r="AF56" s="298"/>
      <c r="AG56" s="299"/>
      <c r="AH56" s="296"/>
      <c r="AI56" s="296"/>
      <c r="AJ56" s="296"/>
      <c r="AK56" s="299"/>
      <c r="AL56" s="299"/>
      <c r="AM56" s="296"/>
      <c r="AN56" s="284"/>
      <c r="AO56" s="284"/>
      <c r="AP56" s="290"/>
      <c r="AQ56" s="283"/>
      <c r="AR56" s="284"/>
      <c r="AS56" s="284"/>
      <c r="AT56" s="284"/>
      <c r="AU56" s="286"/>
      <c r="AV56" s="283"/>
      <c r="AW56" s="283"/>
      <c r="AX56" s="284"/>
      <c r="AY56" s="284"/>
      <c r="AZ56" s="284"/>
      <c r="BA56" s="290"/>
      <c r="BB56" s="291"/>
      <c r="BC56" s="284"/>
      <c r="BD56" s="284"/>
      <c r="BE56" s="284"/>
      <c r="BF56" s="286"/>
      <c r="BG56" s="283"/>
      <c r="BH56" s="284"/>
      <c r="BI56" s="284"/>
      <c r="BJ56" s="284"/>
      <c r="BK56" s="285"/>
      <c r="BL56" s="286"/>
      <c r="BM56" s="283"/>
      <c r="BN56" s="284"/>
      <c r="BO56" s="284"/>
      <c r="BP56" s="284"/>
      <c r="BQ56" s="286"/>
      <c r="BR56" s="291"/>
      <c r="BS56" s="284"/>
      <c r="BT56" s="284"/>
      <c r="BU56" s="284"/>
      <c r="BV56" s="292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</row>
    <row r="57" s="280" customFormat="true" ht="14.1" hidden="true" customHeight="true" outlineLevel="0" collapsed="false">
      <c r="A57" s="173"/>
      <c r="B57" s="41"/>
      <c r="C57" s="239"/>
      <c r="D57" s="221"/>
      <c r="E57" s="221"/>
      <c r="F57" s="293"/>
      <c r="G57" s="294"/>
      <c r="H57" s="224" t="n">
        <f aca="false">COUNTA(L57:BV57)</f>
        <v>0</v>
      </c>
      <c r="I57" s="225" t="n">
        <f aca="false">H57*G57</f>
        <v>0</v>
      </c>
      <c r="J57" s="337"/>
      <c r="K57" s="247"/>
      <c r="L57" s="338"/>
      <c r="M57" s="296"/>
      <c r="N57" s="296"/>
      <c r="O57" s="296"/>
      <c r="P57" s="297"/>
      <c r="Q57" s="298"/>
      <c r="R57" s="299"/>
      <c r="S57" s="296"/>
      <c r="T57" s="296"/>
      <c r="U57" s="296"/>
      <c r="V57" s="298"/>
      <c r="W57" s="299"/>
      <c r="X57" s="296"/>
      <c r="Y57" s="296"/>
      <c r="Z57" s="296"/>
      <c r="AA57" s="298"/>
      <c r="AB57" s="295"/>
      <c r="AC57" s="340"/>
      <c r="AD57" s="296"/>
      <c r="AE57" s="296"/>
      <c r="AF57" s="298"/>
      <c r="AG57" s="299"/>
      <c r="AH57" s="296"/>
      <c r="AI57" s="296"/>
      <c r="AJ57" s="296"/>
      <c r="AK57" s="299"/>
      <c r="AL57" s="299"/>
      <c r="AM57" s="296"/>
      <c r="AN57" s="296"/>
      <c r="AO57" s="296"/>
      <c r="AP57" s="301"/>
      <c r="AQ57" s="299"/>
      <c r="AR57" s="296"/>
      <c r="AS57" s="296"/>
      <c r="AT57" s="296"/>
      <c r="AU57" s="298"/>
      <c r="AV57" s="299"/>
      <c r="AW57" s="299"/>
      <c r="AX57" s="296"/>
      <c r="AY57" s="296"/>
      <c r="AZ57" s="296"/>
      <c r="BA57" s="301"/>
      <c r="BB57" s="295"/>
      <c r="BC57" s="296"/>
      <c r="BD57" s="296"/>
      <c r="BE57" s="296"/>
      <c r="BF57" s="298"/>
      <c r="BG57" s="299"/>
      <c r="BH57" s="296"/>
      <c r="BI57" s="296"/>
      <c r="BJ57" s="296"/>
      <c r="BK57" s="297"/>
      <c r="BL57" s="298"/>
      <c r="BM57" s="299"/>
      <c r="BN57" s="296"/>
      <c r="BO57" s="296"/>
      <c r="BP57" s="296"/>
      <c r="BQ57" s="298"/>
      <c r="BR57" s="295"/>
      <c r="BS57" s="296"/>
      <c r="BT57" s="296"/>
      <c r="BU57" s="296"/>
      <c r="BV57" s="303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</row>
    <row r="58" s="280" customFormat="true" ht="14.1" hidden="true" customHeight="true" outlineLevel="0" collapsed="false">
      <c r="A58" s="173"/>
      <c r="B58" s="41"/>
      <c r="C58" s="239"/>
      <c r="D58" s="221"/>
      <c r="E58" s="221"/>
      <c r="F58" s="293"/>
      <c r="G58" s="294"/>
      <c r="H58" s="224" t="n">
        <f aca="false">COUNTA(L58:BV58)</f>
        <v>0</v>
      </c>
      <c r="I58" s="225" t="n">
        <f aca="false">H58*G58</f>
        <v>0</v>
      </c>
      <c r="J58" s="337"/>
      <c r="K58" s="247"/>
      <c r="L58" s="338"/>
      <c r="M58" s="296"/>
      <c r="N58" s="296"/>
      <c r="O58" s="296"/>
      <c r="P58" s="297"/>
      <c r="Q58" s="298"/>
      <c r="R58" s="299"/>
      <c r="S58" s="296"/>
      <c r="T58" s="296"/>
      <c r="U58" s="296"/>
      <c r="V58" s="298"/>
      <c r="W58" s="299"/>
      <c r="X58" s="296"/>
      <c r="Y58" s="296"/>
      <c r="Z58" s="296"/>
      <c r="AA58" s="298"/>
      <c r="AB58" s="295"/>
      <c r="AC58" s="340"/>
      <c r="AD58" s="296"/>
      <c r="AE58" s="296"/>
      <c r="AF58" s="298"/>
      <c r="AG58" s="299"/>
      <c r="AH58" s="296"/>
      <c r="AI58" s="296"/>
      <c r="AJ58" s="296"/>
      <c r="AK58" s="299"/>
      <c r="AL58" s="299"/>
      <c r="AM58" s="296"/>
      <c r="AN58" s="296"/>
      <c r="AO58" s="296"/>
      <c r="AP58" s="301"/>
      <c r="AQ58" s="299"/>
      <c r="AR58" s="296"/>
      <c r="AS58" s="296"/>
      <c r="AT58" s="296"/>
      <c r="AU58" s="298"/>
      <c r="AV58" s="299"/>
      <c r="AW58" s="299"/>
      <c r="AX58" s="296"/>
      <c r="AY58" s="296"/>
      <c r="AZ58" s="296"/>
      <c r="BA58" s="301"/>
      <c r="BB58" s="295"/>
      <c r="BC58" s="296"/>
      <c r="BD58" s="296"/>
      <c r="BE58" s="296"/>
      <c r="BF58" s="298"/>
      <c r="BG58" s="299"/>
      <c r="BH58" s="296"/>
      <c r="BI58" s="296"/>
      <c r="BJ58" s="296"/>
      <c r="BK58" s="297"/>
      <c r="BL58" s="298"/>
      <c r="BM58" s="299"/>
      <c r="BN58" s="296"/>
      <c r="BO58" s="296"/>
      <c r="BP58" s="296"/>
      <c r="BQ58" s="298"/>
      <c r="BR58" s="295"/>
      <c r="BS58" s="296"/>
      <c r="BT58" s="296"/>
      <c r="BU58" s="296"/>
      <c r="BV58" s="303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</row>
    <row r="59" s="280" customFormat="true" ht="14.1" hidden="true" customHeight="true" outlineLevel="0" collapsed="false">
      <c r="A59" s="173"/>
      <c r="B59" s="41"/>
      <c r="C59" s="341"/>
      <c r="D59" s="221"/>
      <c r="E59" s="342"/>
      <c r="F59" s="293"/>
      <c r="G59" s="294"/>
      <c r="H59" s="224" t="n">
        <f aca="false">COUNTA(L59:BV59)</f>
        <v>0</v>
      </c>
      <c r="I59" s="225" t="n">
        <f aca="false">H59*G59</f>
        <v>0</v>
      </c>
      <c r="J59" s="246"/>
      <c r="K59" s="247"/>
      <c r="L59" s="343"/>
      <c r="M59" s="241"/>
      <c r="N59" s="241"/>
      <c r="O59" s="241"/>
      <c r="P59" s="248"/>
      <c r="Q59" s="243"/>
      <c r="R59" s="244"/>
      <c r="S59" s="241"/>
      <c r="T59" s="241"/>
      <c r="U59" s="241"/>
      <c r="V59" s="243"/>
      <c r="W59" s="244"/>
      <c r="X59" s="241"/>
      <c r="Y59" s="241"/>
      <c r="Z59" s="241"/>
      <c r="AA59" s="243"/>
      <c r="AB59" s="244"/>
      <c r="AC59" s="241"/>
      <c r="AD59" s="241"/>
      <c r="AE59" s="241"/>
      <c r="AF59" s="243"/>
      <c r="AG59" s="244"/>
      <c r="AH59" s="241"/>
      <c r="AI59" s="241"/>
      <c r="AJ59" s="241"/>
      <c r="AK59" s="248"/>
      <c r="AL59" s="244"/>
      <c r="AM59" s="241"/>
      <c r="AN59" s="241"/>
      <c r="AO59" s="241"/>
      <c r="AP59" s="243"/>
      <c r="AQ59" s="244"/>
      <c r="AR59" s="241"/>
      <c r="AS59" s="241"/>
      <c r="AT59" s="241"/>
      <c r="AU59" s="243"/>
      <c r="AV59" s="302"/>
      <c r="AW59" s="244"/>
      <c r="AX59" s="241"/>
      <c r="AY59" s="241"/>
      <c r="AZ59" s="241"/>
      <c r="BA59" s="243"/>
      <c r="BB59" s="244"/>
      <c r="BC59" s="241"/>
      <c r="BD59" s="241"/>
      <c r="BE59" s="241"/>
      <c r="BF59" s="243"/>
      <c r="BG59" s="244"/>
      <c r="BH59" s="241"/>
      <c r="BI59" s="241"/>
      <c r="BJ59" s="241"/>
      <c r="BK59" s="248"/>
      <c r="BL59" s="243"/>
      <c r="BM59" s="302"/>
      <c r="BN59" s="241"/>
      <c r="BO59" s="241"/>
      <c r="BP59" s="241"/>
      <c r="BQ59" s="243"/>
      <c r="BR59" s="244"/>
      <c r="BS59" s="241"/>
      <c r="BT59" s="241"/>
      <c r="BU59" s="241"/>
      <c r="BV59" s="344"/>
      <c r="BW59" s="192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</row>
    <row r="60" s="41" customFormat="true" ht="14.1" hidden="false" customHeight="true" outlineLevel="0" collapsed="false">
      <c r="A60" s="173"/>
      <c r="C60" s="321"/>
      <c r="D60" s="322"/>
      <c r="E60" s="322"/>
      <c r="F60" s="323"/>
      <c r="G60" s="324"/>
      <c r="H60" s="325" t="n">
        <f aca="false">+H50+H49+H51+H52</f>
        <v>8</v>
      </c>
      <c r="I60" s="326" t="n">
        <f aca="false">I48+I47</f>
        <v>329825.85</v>
      </c>
      <c r="J60" s="327"/>
      <c r="K60" s="327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9"/>
    </row>
    <row r="61" s="355" customFormat="true" ht="14.25" hidden="false" customHeight="true" outlineLevel="0" collapsed="false">
      <c r="A61" s="345"/>
      <c r="B61" s="345"/>
      <c r="C61" s="2" t="s">
        <v>88</v>
      </c>
      <c r="D61" s="346"/>
      <c r="E61" s="346"/>
      <c r="F61" s="347"/>
      <c r="G61" s="348"/>
      <c r="H61" s="349"/>
      <c r="I61" s="350"/>
      <c r="J61" s="351"/>
      <c r="K61" s="351"/>
      <c r="L61" s="155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354"/>
      <c r="DS61" s="354"/>
      <c r="DT61" s="354"/>
      <c r="DU61" s="354"/>
      <c r="DV61" s="354"/>
      <c r="DW61" s="354"/>
      <c r="DX61" s="354"/>
      <c r="DY61" s="354"/>
      <c r="DZ61" s="354"/>
      <c r="EA61" s="354"/>
      <c r="EB61" s="354"/>
      <c r="EC61" s="354"/>
      <c r="ED61" s="354"/>
      <c r="EE61" s="354"/>
      <c r="EF61" s="354"/>
      <c r="EG61" s="354"/>
      <c r="EH61" s="354"/>
      <c r="EI61" s="354"/>
      <c r="EJ61" s="354"/>
      <c r="EK61" s="354"/>
      <c r="EL61" s="354"/>
      <c r="EM61" s="354"/>
      <c r="EN61" s="354"/>
      <c r="EO61" s="354"/>
      <c r="EP61" s="354"/>
      <c r="EQ61" s="354"/>
      <c r="ER61" s="354"/>
      <c r="ES61" s="354"/>
      <c r="ET61" s="354"/>
      <c r="EU61" s="354"/>
      <c r="EV61" s="354"/>
      <c r="EW61" s="354"/>
      <c r="EX61" s="354"/>
      <c r="EY61" s="354"/>
      <c r="EZ61" s="354"/>
      <c r="FA61" s="354"/>
      <c r="FB61" s="354"/>
      <c r="FC61" s="354"/>
      <c r="FD61" s="354"/>
      <c r="FE61" s="354"/>
      <c r="FF61" s="354"/>
      <c r="FG61" s="354"/>
      <c r="FH61" s="354"/>
      <c r="FI61" s="354"/>
      <c r="FJ61" s="354"/>
      <c r="FK61" s="354"/>
      <c r="FL61" s="354"/>
      <c r="FM61" s="354"/>
      <c r="FN61" s="354"/>
      <c r="FO61" s="354"/>
      <c r="FP61" s="354"/>
      <c r="FQ61" s="354"/>
      <c r="FR61" s="354"/>
      <c r="FS61" s="354"/>
      <c r="FT61" s="354"/>
      <c r="FU61" s="354"/>
      <c r="FV61" s="354"/>
      <c r="FW61" s="354"/>
      <c r="FX61" s="354"/>
      <c r="FY61" s="354"/>
      <c r="FZ61" s="354"/>
      <c r="GA61" s="354"/>
      <c r="GB61" s="354"/>
      <c r="GC61" s="354"/>
      <c r="GD61" s="354"/>
      <c r="GE61" s="354"/>
      <c r="GF61" s="354"/>
      <c r="GG61" s="354"/>
      <c r="GH61" s="354"/>
      <c r="GI61" s="354"/>
      <c r="GJ61" s="354"/>
      <c r="GK61" s="354"/>
      <c r="GL61" s="354"/>
      <c r="GM61" s="354"/>
      <c r="GN61" s="354"/>
      <c r="GO61" s="354"/>
      <c r="GP61" s="354"/>
      <c r="GQ61" s="354"/>
      <c r="GR61" s="354"/>
      <c r="GS61" s="354"/>
      <c r="GT61" s="354"/>
      <c r="GU61" s="354"/>
      <c r="GV61" s="354"/>
      <c r="GW61" s="354"/>
      <c r="GX61" s="354"/>
      <c r="GY61" s="354"/>
      <c r="GZ61" s="354"/>
      <c r="HA61" s="354"/>
      <c r="HB61" s="354"/>
    </row>
    <row r="62" customFormat="false" ht="13.5" hidden="false" customHeight="true" outlineLevel="0" collapsed="false">
      <c r="A62" s="356"/>
      <c r="B62" s="356"/>
      <c r="C62" s="2" t="s">
        <v>89</v>
      </c>
      <c r="D62" s="29"/>
      <c r="E62" s="29"/>
      <c r="F62" s="29"/>
      <c r="G62" s="357"/>
      <c r="H62" s="15"/>
      <c r="I62" s="67"/>
      <c r="J62" s="155"/>
      <c r="K62" s="155"/>
      <c r="L62" s="358"/>
      <c r="M62" s="359" t="s">
        <v>90</v>
      </c>
      <c r="N62" s="359"/>
      <c r="O62" s="359"/>
      <c r="P62" s="359"/>
      <c r="Q62" s="359"/>
      <c r="R62" s="359"/>
      <c r="S62" s="359"/>
      <c r="T62" s="359"/>
      <c r="U62" s="359"/>
      <c r="V62" s="359"/>
      <c r="W62" s="360" t="s">
        <v>91</v>
      </c>
      <c r="X62" s="360"/>
      <c r="Y62" s="360"/>
      <c r="Z62" s="360" t="s">
        <v>92</v>
      </c>
      <c r="AA62" s="360"/>
      <c r="AB62" s="360"/>
      <c r="AC62" s="360" t="s">
        <v>93</v>
      </c>
      <c r="AD62" s="360"/>
      <c r="AE62" s="360"/>
      <c r="AF62" s="361" t="s">
        <v>94</v>
      </c>
      <c r="AG62" s="361"/>
      <c r="AH62" s="361"/>
      <c r="AI62" s="362" t="s">
        <v>95</v>
      </c>
      <c r="AJ62" s="362"/>
      <c r="AK62" s="362"/>
      <c r="AL62" s="362"/>
      <c r="AM62" s="363"/>
      <c r="AN62" s="363"/>
      <c r="AO62" s="363"/>
      <c r="AP62" s="352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</row>
    <row r="63" customFormat="false" ht="18" hidden="false" customHeight="true" outlineLevel="0" collapsed="false">
      <c r="A63" s="2"/>
      <c r="B63" s="2"/>
      <c r="C63" s="2" t="s">
        <v>96</v>
      </c>
      <c r="D63" s="364"/>
      <c r="E63" s="364"/>
      <c r="F63" s="365"/>
      <c r="G63" s="366"/>
      <c r="H63" s="367"/>
      <c r="I63" s="368"/>
      <c r="J63" s="358"/>
      <c r="K63" s="358"/>
      <c r="L63" s="358"/>
      <c r="M63" s="369" t="s">
        <v>97</v>
      </c>
      <c r="N63" s="369"/>
      <c r="O63" s="369"/>
      <c r="P63" s="369"/>
      <c r="Q63" s="369"/>
      <c r="R63" s="369"/>
      <c r="S63" s="369"/>
      <c r="T63" s="369"/>
      <c r="U63" s="369"/>
      <c r="V63" s="369"/>
      <c r="W63" s="370" t="n">
        <v>17.48</v>
      </c>
      <c r="X63" s="370"/>
      <c r="Y63" s="370"/>
      <c r="Z63" s="370" t="n">
        <v>61.1</v>
      </c>
      <c r="AA63" s="370"/>
      <c r="AB63" s="370"/>
      <c r="AC63" s="370" t="n">
        <v>2.9</v>
      </c>
      <c r="AD63" s="370"/>
      <c r="AE63" s="370"/>
      <c r="AF63" s="371" t="n">
        <v>175</v>
      </c>
      <c r="AG63" s="371"/>
      <c r="AH63" s="371"/>
      <c r="AI63" s="372" t="n">
        <v>30.64</v>
      </c>
      <c r="AJ63" s="372"/>
      <c r="AK63" s="372"/>
      <c r="AL63" s="372"/>
      <c r="AM63" s="373"/>
      <c r="AN63" s="373"/>
      <c r="AO63" s="373"/>
      <c r="AP63" s="35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2.75" hidden="false" customHeight="false" outlineLevel="0" collapsed="false">
      <c r="D64" s="364"/>
      <c r="E64" s="364"/>
      <c r="F64" s="365"/>
      <c r="G64" s="366"/>
      <c r="H64" s="367"/>
      <c r="I64" s="368"/>
      <c r="J64" s="358"/>
      <c r="K64" s="358"/>
      <c r="L64" s="358"/>
      <c r="M64" s="352" t="s">
        <v>98</v>
      </c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2.75" hidden="false" customHeight="false" outlineLevel="0" collapsed="false">
      <c r="A65" s="356"/>
      <c r="B65" s="356"/>
      <c r="D65" s="364"/>
      <c r="E65" s="364"/>
      <c r="F65" s="365"/>
      <c r="G65" s="366"/>
      <c r="H65" s="367"/>
      <c r="I65" s="368"/>
      <c r="J65" s="358"/>
      <c r="K65" s="358"/>
      <c r="L65" s="358"/>
      <c r="M65" s="352" t="s">
        <v>99</v>
      </c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5.1" hidden="false" customHeight="true" outlineLevel="0" collapsed="false">
      <c r="A66" s="280"/>
      <c r="B66" s="280"/>
      <c r="D66" s="364"/>
      <c r="E66" s="364"/>
      <c r="F66" s="365"/>
      <c r="G66" s="366"/>
      <c r="H66" s="367"/>
      <c r="I66" s="368"/>
      <c r="J66" s="358"/>
      <c r="K66" s="35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2.75" hidden="false" customHeight="false" outlineLevel="0" collapsed="false">
      <c r="C67" s="374"/>
      <c r="D67" s="364"/>
      <c r="E67" s="364"/>
      <c r="F67" s="365"/>
      <c r="G67" s="366"/>
      <c r="H67" s="367"/>
      <c r="I67" s="368"/>
      <c r="J67" s="358"/>
      <c r="K67" s="358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2.75" hidden="false" customHeight="false" outlineLevel="0" collapsed="false">
      <c r="C68" s="374"/>
      <c r="D68" s="364"/>
      <c r="E68" s="364"/>
      <c r="F68" s="365"/>
      <c r="G68" s="366"/>
      <c r="H68" s="367"/>
      <c r="I68" s="368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  <row r="179" customFormat="false" ht="12.75" hidden="false" customHeight="false" outlineLevel="0" collapsed="false">
      <c r="C179" s="374"/>
      <c r="D179" s="364"/>
      <c r="E179" s="364"/>
      <c r="F179" s="365"/>
      <c r="G179" s="375"/>
      <c r="H179" s="364"/>
      <c r="I179" s="376"/>
      <c r="J179" s="358"/>
      <c r="K179" s="358"/>
    </row>
    <row r="180" customFormat="false" ht="12.75" hidden="false" customHeight="false" outlineLevel="0" collapsed="false">
      <c r="C180" s="374"/>
      <c r="D180" s="364"/>
      <c r="E180" s="364"/>
      <c r="F180" s="365"/>
      <c r="G180" s="375"/>
      <c r="H180" s="364"/>
      <c r="I180" s="376"/>
      <c r="J180" s="358"/>
      <c r="K180" s="358"/>
    </row>
    <row r="181" customFormat="false" ht="12.75" hidden="false" customHeight="false" outlineLevel="0" collapsed="false">
      <c r="C181" s="374"/>
      <c r="D181" s="364"/>
      <c r="E181" s="364"/>
      <c r="F181" s="365"/>
      <c r="G181" s="375"/>
      <c r="H181" s="364"/>
      <c r="I181" s="376"/>
      <c r="J181" s="358"/>
      <c r="K181" s="358"/>
    </row>
    <row r="182" customFormat="false" ht="12.75" hidden="false" customHeight="false" outlineLevel="0" collapsed="false">
      <c r="C182" s="374"/>
      <c r="D182" s="364"/>
      <c r="E182" s="364"/>
      <c r="F182" s="365"/>
      <c r="G182" s="375"/>
      <c r="H182" s="364"/>
      <c r="I182" s="376"/>
      <c r="J182" s="358"/>
      <c r="K182" s="358"/>
    </row>
    <row r="183" customFormat="false" ht="12.75" hidden="false" customHeight="false" outlineLevel="0" collapsed="false">
      <c r="C183" s="374"/>
      <c r="D183" s="364"/>
      <c r="E183" s="364"/>
      <c r="F183" s="365"/>
      <c r="G183" s="375"/>
      <c r="H183" s="364"/>
      <c r="I183" s="376"/>
      <c r="J183" s="358"/>
      <c r="K183" s="358"/>
    </row>
    <row r="184" customFormat="false" ht="12.75" hidden="false" customHeight="false" outlineLevel="0" collapsed="false">
      <c r="C184" s="374"/>
      <c r="D184" s="364"/>
      <c r="E184" s="364"/>
      <c r="F184" s="365"/>
      <c r="G184" s="375"/>
      <c r="H184" s="364"/>
      <c r="I184" s="376"/>
      <c r="J184" s="358"/>
      <c r="K184" s="358"/>
    </row>
    <row r="185" customFormat="false" ht="12.75" hidden="false" customHeight="false" outlineLevel="0" collapsed="false">
      <c r="C185" s="374"/>
      <c r="D185" s="364"/>
      <c r="E185" s="364"/>
      <c r="F185" s="365"/>
      <c r="G185" s="375"/>
      <c r="H185" s="364"/>
      <c r="I185" s="376"/>
      <c r="J185" s="358"/>
      <c r="K185" s="358"/>
    </row>
    <row r="186" customFormat="false" ht="12.75" hidden="false" customHeight="false" outlineLevel="0" collapsed="false">
      <c r="C186" s="374"/>
      <c r="D186" s="364"/>
      <c r="E186" s="364"/>
      <c r="F186" s="365"/>
      <c r="G186" s="375"/>
      <c r="H186" s="364"/>
      <c r="I186" s="376"/>
      <c r="J186" s="358"/>
      <c r="K186" s="358"/>
    </row>
    <row r="187" customFormat="false" ht="12.75" hidden="false" customHeight="false" outlineLevel="0" collapsed="false">
      <c r="C187" s="374"/>
      <c r="D187" s="364"/>
      <c r="E187" s="364"/>
      <c r="F187" s="365"/>
      <c r="G187" s="375"/>
      <c r="H187" s="364"/>
      <c r="I187" s="376"/>
      <c r="J187" s="358"/>
      <c r="K187" s="358"/>
    </row>
    <row r="188" customFormat="false" ht="12.75" hidden="false" customHeight="false" outlineLevel="0" collapsed="false">
      <c r="C188" s="374"/>
      <c r="D188" s="364"/>
      <c r="E188" s="364"/>
      <c r="F188" s="365"/>
      <c r="G188" s="375"/>
      <c r="H188" s="364"/>
      <c r="I188" s="376"/>
      <c r="J188" s="358"/>
      <c r="K188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62:V62"/>
    <mergeCell ref="W62:Y62"/>
    <mergeCell ref="Z62:AB62"/>
    <mergeCell ref="AC62:AE62"/>
    <mergeCell ref="AF62:AH62"/>
    <mergeCell ref="AI62:AL62"/>
    <mergeCell ref="AM62:AO62"/>
    <mergeCell ref="M63:V63"/>
    <mergeCell ref="W63:Y63"/>
    <mergeCell ref="Z63:AB63"/>
    <mergeCell ref="AC63:AE63"/>
    <mergeCell ref="AF63:AH63"/>
    <mergeCell ref="AI63:AL63"/>
    <mergeCell ref="AM63:AO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1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L22" activePane="bottomRight" state="frozen"/>
      <selection pane="topLeft" activeCell="B1" activeCellId="0" sqref="B1"/>
      <selection pane="topRight" activeCell="L1" activeCellId="0" sqref="L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74" min="12" style="1" width="2.99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4</v>
      </c>
      <c r="E6" s="11"/>
    </row>
    <row r="7" customFormat="false" ht="12.75" hidden="false" customHeight="false" outlineLevel="0" collapsed="false">
      <c r="C7" s="1" t="s">
        <v>5</v>
      </c>
      <c r="D7" s="12" t="n">
        <v>3864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e">
        <f aca="false">#REF!</f>
        <v>#REF!</v>
      </c>
      <c r="E16" s="73"/>
      <c r="F16" s="74" t="e">
        <f aca="false">D16/D15</f>
        <v>#REF!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7"/>
      <c r="L22" s="168"/>
      <c r="M22" s="168"/>
      <c r="N22" s="168"/>
      <c r="O22" s="168"/>
      <c r="P22" s="168"/>
      <c r="Q22" s="169"/>
      <c r="R22" s="168"/>
      <c r="S22" s="168"/>
      <c r="T22" s="168"/>
      <c r="U22" s="168"/>
      <c r="V22" s="170"/>
      <c r="W22" s="168"/>
      <c r="X22" s="168"/>
      <c r="Y22" s="168"/>
      <c r="Z22" s="168"/>
      <c r="AA22" s="169"/>
      <c r="AB22" s="168"/>
      <c r="AC22" s="168"/>
      <c r="AD22" s="168"/>
      <c r="AE22" s="168"/>
      <c r="AF22" s="169"/>
      <c r="AG22" s="168"/>
      <c r="AH22" s="168"/>
      <c r="AI22" s="168"/>
      <c r="AJ22" s="168"/>
      <c r="AK22" s="169"/>
      <c r="AL22" s="168"/>
      <c r="AM22" s="168"/>
      <c r="AN22" s="168"/>
      <c r="AO22" s="168"/>
      <c r="AP22" s="170"/>
      <c r="AQ22" s="168"/>
      <c r="AR22" s="168"/>
      <c r="AS22" s="168"/>
      <c r="AT22" s="168"/>
      <c r="AU22" s="168"/>
      <c r="AV22" s="171"/>
      <c r="AW22" s="168"/>
      <c r="AX22" s="168"/>
      <c r="AY22" s="168"/>
      <c r="AZ22" s="168"/>
      <c r="BA22" s="169"/>
      <c r="BB22" s="168"/>
      <c r="BC22" s="168"/>
      <c r="BD22" s="168"/>
      <c r="BE22" s="168"/>
      <c r="BF22" s="169"/>
      <c r="BG22" s="168"/>
      <c r="BH22" s="168"/>
      <c r="BI22" s="168"/>
      <c r="BJ22" s="168"/>
      <c r="BK22" s="168"/>
      <c r="BL22" s="169"/>
      <c r="BM22" s="168"/>
      <c r="BN22" s="168"/>
      <c r="BO22" s="168"/>
      <c r="BP22" s="168"/>
      <c r="BQ22" s="170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175" t="s">
        <v>47</v>
      </c>
      <c r="E23" s="176" t="s">
        <v>48</v>
      </c>
      <c r="F23" s="177"/>
      <c r="G23" s="178" t="n">
        <f aca="false">4640*1.025</f>
        <v>4756</v>
      </c>
      <c r="H23" s="179" t="n">
        <f aca="false">COUNTA(L23:BV23)</f>
        <v>2</v>
      </c>
      <c r="I23" s="180" t="n">
        <f aca="false">G23*H23</f>
        <v>9512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8" t="s">
        <v>49</v>
      </c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8" t="s">
        <v>49</v>
      </c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176" t="s">
        <v>47</v>
      </c>
      <c r="E24" s="194" t="s">
        <v>51</v>
      </c>
      <c r="F24" s="195"/>
      <c r="G24" s="196" t="n">
        <f aca="false">6400*1.025</f>
        <v>6560</v>
      </c>
      <c r="H24" s="197" t="n">
        <f aca="false">COUNTA(L24:BV24)</f>
        <v>2</v>
      </c>
      <c r="I24" s="198" t="n">
        <f aca="false">G24*H24</f>
        <v>13120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200"/>
      <c r="L25" s="161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47</v>
      </c>
      <c r="E26" s="221" t="s">
        <v>48</v>
      </c>
      <c r="F26" s="222"/>
      <c r="G26" s="223" t="n">
        <f aca="false">5280*1.025</f>
        <v>5412</v>
      </c>
      <c r="H26" s="224" t="n">
        <f aca="false">COUNTA(L26:BV26)</f>
        <v>4</v>
      </c>
      <c r="I26" s="225" t="n">
        <f aca="false">G26*H26</f>
        <v>21648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1" t="s">
        <v>49</v>
      </c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27"/>
      <c r="BD26" s="231" t="s">
        <v>49</v>
      </c>
      <c r="BE26" s="227"/>
      <c r="BF26" s="229"/>
      <c r="BG26" s="230"/>
      <c r="BH26" s="227"/>
      <c r="BI26" s="235" t="s">
        <v>49</v>
      </c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4</v>
      </c>
      <c r="I27" s="238" t="n">
        <f aca="false">G27*H27</f>
        <v>635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35" t="s">
        <v>49</v>
      </c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27"/>
      <c r="BD27" s="231" t="s">
        <v>49</v>
      </c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35" t="s">
        <v>49</v>
      </c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47</v>
      </c>
      <c r="E28" s="221" t="s">
        <v>58</v>
      </c>
      <c r="F28" s="222"/>
      <c r="G28" s="223" t="n">
        <f aca="false">4000*1.025</f>
        <v>4100</v>
      </c>
      <c r="H28" s="224" t="n">
        <f aca="false">COUNTA(L28:BV28)</f>
        <v>2</v>
      </c>
      <c r="I28" s="225" t="n">
        <f aca="false">G28*H28</f>
        <v>820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2"/>
      <c r="Z28" s="231" t="s">
        <v>49</v>
      </c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2"/>
      <c r="BE28" s="227"/>
      <c r="BF28" s="242" t="s">
        <v>49</v>
      </c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47</v>
      </c>
      <c r="E29" s="221" t="s">
        <v>48</v>
      </c>
      <c r="F29" s="222"/>
      <c r="G29" s="223" t="n">
        <f aca="false">3420*1.025</f>
        <v>3505.5</v>
      </c>
      <c r="H29" s="224" t="n">
        <f aca="false">COUNTA(L29:BV29)</f>
        <v>4</v>
      </c>
      <c r="I29" s="225" t="n">
        <f aca="false">G29*H29</f>
        <v>14022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50" t="s">
        <v>49</v>
      </c>
      <c r="Z29" s="249"/>
      <c r="AA29" s="251"/>
      <c r="AB29" s="252"/>
      <c r="AC29" s="249"/>
      <c r="AD29" s="250" t="s">
        <v>49</v>
      </c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50" t="s">
        <v>49</v>
      </c>
      <c r="BE29" s="249"/>
      <c r="BF29" s="251"/>
      <c r="BG29" s="252"/>
      <c r="BH29" s="249"/>
      <c r="BI29" s="250" t="s">
        <v>49</v>
      </c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4</v>
      </c>
      <c r="I30" s="225" t="n">
        <f aca="false">G30*H30</f>
        <v>3854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50" t="s">
        <v>49</v>
      </c>
      <c r="Z30" s="249"/>
      <c r="AA30" s="251"/>
      <c r="AB30" s="252"/>
      <c r="AC30" s="249"/>
      <c r="AD30" s="250" t="s">
        <v>49</v>
      </c>
      <c r="AE30" s="249"/>
      <c r="AF30" s="251"/>
      <c r="AG30" s="252"/>
      <c r="AH30" s="249"/>
      <c r="AI30" s="241"/>
      <c r="AJ30" s="241"/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50" t="s">
        <v>49</v>
      </c>
      <c r="BE30" s="249"/>
      <c r="BF30" s="251"/>
      <c r="BG30" s="252"/>
      <c r="BH30" s="249"/>
      <c r="BI30" s="250" t="s">
        <v>49</v>
      </c>
      <c r="BJ30" s="249"/>
      <c r="BK30" s="253"/>
      <c r="BL30" s="251"/>
      <c r="BM30" s="252"/>
      <c r="BN30" s="249"/>
      <c r="BO30" s="249"/>
      <c r="BP30" s="249"/>
      <c r="BQ30" s="243"/>
      <c r="BR30" s="244"/>
      <c r="BS30" s="241"/>
      <c r="BT30" s="241"/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47</v>
      </c>
      <c r="E31" s="221" t="s">
        <v>62</v>
      </c>
      <c r="F31" s="222"/>
      <c r="G31" s="223" t="n">
        <f aca="false">1600*1.025</f>
        <v>1640</v>
      </c>
      <c r="H31" s="224" t="n">
        <f aca="false">COUNTA(L31:BV31)</f>
        <v>4</v>
      </c>
      <c r="I31" s="225" t="n">
        <f aca="false">G31*H31</f>
        <v>6560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55" t="s">
        <v>49</v>
      </c>
      <c r="W31" s="244"/>
      <c r="X31" s="249"/>
      <c r="Y31" s="241"/>
      <c r="Z31" s="241"/>
      <c r="AA31" s="255" t="s">
        <v>49</v>
      </c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49"/>
      <c r="BE31" s="250" t="s">
        <v>49</v>
      </c>
      <c r="BF31" s="251"/>
      <c r="BG31" s="252"/>
      <c r="BH31" s="249"/>
      <c r="BI31" s="249"/>
      <c r="BJ31" s="249"/>
      <c r="BK31" s="256" t="s">
        <v>49</v>
      </c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2</v>
      </c>
      <c r="I32" s="238" t="n">
        <f aca="false">G32*H32</f>
        <v>3858.1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1" t="s">
        <v>49</v>
      </c>
      <c r="AF32" s="233"/>
      <c r="AG32" s="385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386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1" t="s">
        <v>49</v>
      </c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47</v>
      </c>
      <c r="E33" s="175" t="s">
        <v>56</v>
      </c>
      <c r="F33" s="177"/>
      <c r="G33" s="237" t="n">
        <f aca="false">3700*1.025</f>
        <v>3792.5</v>
      </c>
      <c r="H33" s="387" t="n">
        <f aca="false">COUNTA(L33:BV33)</f>
        <v>4</v>
      </c>
      <c r="I33" s="238" t="n">
        <f aca="false">G33*H33</f>
        <v>15170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388" t="s">
        <v>49</v>
      </c>
      <c r="X33" s="232"/>
      <c r="Y33" s="232"/>
      <c r="Z33" s="232"/>
      <c r="AA33" s="233"/>
      <c r="AB33" s="234"/>
      <c r="AC33" s="232"/>
      <c r="AD33" s="232"/>
      <c r="AE33" s="232"/>
      <c r="AF33" s="259"/>
      <c r="AG33" s="389" t="s">
        <v>49</v>
      </c>
      <c r="AH33" s="234"/>
      <c r="AI33" s="232"/>
      <c r="AJ33" s="232"/>
      <c r="AK33" s="262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390" t="s">
        <v>49</v>
      </c>
      <c r="AW33" s="230"/>
      <c r="AX33" s="227"/>
      <c r="AY33" s="227"/>
      <c r="AZ33" s="227"/>
      <c r="BA33" s="229"/>
      <c r="BB33" s="230"/>
      <c r="BC33" s="227"/>
      <c r="BD33" s="232"/>
      <c r="BE33" s="391" t="s">
        <v>49</v>
      </c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fals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8"/>
      <c r="W34" s="392"/>
      <c r="X34" s="234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59"/>
      <c r="BE34" s="393"/>
      <c r="BF34" s="394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194" t="s">
        <v>47</v>
      </c>
      <c r="E35" s="194" t="s">
        <v>68</v>
      </c>
      <c r="F35" s="265"/>
      <c r="G35" s="196" t="n">
        <f aca="false">4200*1.025</f>
        <v>4305</v>
      </c>
      <c r="H35" s="197" t="n">
        <f aca="false">COUNTA(L35:BV35)</f>
        <v>4</v>
      </c>
      <c r="I35" s="198" t="n">
        <f aca="false">H35*G35</f>
        <v>17220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395" t="s">
        <v>49</v>
      </c>
      <c r="X35" s="203"/>
      <c r="Y35" s="202"/>
      <c r="Z35" s="205"/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69" t="s">
        <v>49</v>
      </c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396"/>
      <c r="BF35" s="271" t="s">
        <v>49</v>
      </c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10" t="s">
        <v>49</v>
      </c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276"/>
      <c r="L36" s="277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47</v>
      </c>
      <c r="E37" s="175" t="s">
        <v>71</v>
      </c>
      <c r="F37" s="281"/>
      <c r="G37" s="282" t="n">
        <f aca="false">21500*1.025</f>
        <v>22037.5</v>
      </c>
      <c r="H37" s="179" t="n">
        <f aca="false">COUNTA(L37:BV37)</f>
        <v>3</v>
      </c>
      <c r="I37" s="238" t="n">
        <f aca="false">H37*G37</f>
        <v>66112.5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35" t="s">
        <v>49</v>
      </c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294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54" t="s">
        <v>49</v>
      </c>
      <c r="BF38" s="243"/>
      <c r="BG38" s="302"/>
      <c r="BH38" s="241"/>
      <c r="BI38" s="241"/>
      <c r="BJ38" s="241"/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102</v>
      </c>
      <c r="D39" s="221" t="s">
        <v>103</v>
      </c>
      <c r="E39" s="221" t="s">
        <v>71</v>
      </c>
      <c r="F39" s="293"/>
      <c r="G39" s="383" t="n">
        <v>24423</v>
      </c>
      <c r="H39" s="224" t="n">
        <f aca="false">COUNTA(L39:BV39)</f>
        <v>1</v>
      </c>
      <c r="I39" s="225" t="n">
        <f aca="false">H39*G39</f>
        <v>24423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98"/>
      <c r="W39" s="299"/>
      <c r="X39" s="248"/>
      <c r="Y39" s="296"/>
      <c r="Z39" s="300" t="s">
        <v>49</v>
      </c>
      <c r="AA39" s="298"/>
      <c r="AB39" s="299"/>
      <c r="AC39" s="297"/>
      <c r="AD39" s="296"/>
      <c r="AE39" s="296"/>
      <c r="AF39" s="301"/>
      <c r="AG39" s="299"/>
      <c r="AH39" s="241"/>
      <c r="AI39" s="297"/>
      <c r="AJ39" s="296"/>
      <c r="AK39" s="301"/>
      <c r="AL39" s="299"/>
      <c r="AM39" s="296"/>
      <c r="AN39" s="296"/>
      <c r="AO39" s="295"/>
      <c r="AP39" s="301"/>
      <c r="AQ39" s="299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41"/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false" customHeight="true" outlineLevel="0" collapsed="false">
      <c r="A40" s="173"/>
      <c r="B40" s="41"/>
      <c r="C40" s="239" t="s">
        <v>74</v>
      </c>
      <c r="D40" s="221" t="str">
        <f aca="false">+D37</f>
        <v>1/3 S. 4c</v>
      </c>
      <c r="E40" s="221" t="str">
        <f aca="false">+E37</f>
        <v>wöchentlich</v>
      </c>
      <c r="F40" s="293"/>
      <c r="G40" s="294" t="n">
        <f aca="false">17960*1.025</f>
        <v>18409</v>
      </c>
      <c r="H40" s="224" t="n">
        <f aca="false">COUNTA(L40:BV40)</f>
        <v>3</v>
      </c>
      <c r="I40" s="225" t="n">
        <f aca="false">H40*G40</f>
        <v>55227</v>
      </c>
      <c r="J40" s="246"/>
      <c r="K40" s="247"/>
      <c r="L40" s="295"/>
      <c r="M40" s="296"/>
      <c r="N40" s="296"/>
      <c r="O40" s="296"/>
      <c r="P40" s="297"/>
      <c r="Q40" s="298"/>
      <c r="R40" s="299"/>
      <c r="S40" s="296"/>
      <c r="T40" s="296"/>
      <c r="U40" s="296"/>
      <c r="V40" s="243"/>
      <c r="W40" s="302"/>
      <c r="X40" s="304" t="s">
        <v>49</v>
      </c>
      <c r="Y40" s="241"/>
      <c r="Z40" s="300" t="s">
        <v>49</v>
      </c>
      <c r="AA40" s="243"/>
      <c r="AB40" s="302"/>
      <c r="AC40" s="248"/>
      <c r="AD40" s="241"/>
      <c r="AE40" s="241"/>
      <c r="AF40" s="305"/>
      <c r="AG40" s="302"/>
      <c r="AH40" s="241"/>
      <c r="AI40" s="248"/>
      <c r="AJ40" s="241"/>
      <c r="AK40" s="305"/>
      <c r="AL40" s="302"/>
      <c r="AM40" s="241"/>
      <c r="AN40" s="241"/>
      <c r="AO40" s="244"/>
      <c r="AP40" s="305"/>
      <c r="AQ40" s="302"/>
      <c r="AR40" s="296"/>
      <c r="AS40" s="296"/>
      <c r="AT40" s="296"/>
      <c r="AU40" s="297"/>
      <c r="AV40" s="298"/>
      <c r="AW40" s="299"/>
      <c r="AX40" s="296"/>
      <c r="AY40" s="296"/>
      <c r="AZ40" s="296"/>
      <c r="BA40" s="301"/>
      <c r="BB40" s="295"/>
      <c r="BC40" s="241"/>
      <c r="BD40" s="241"/>
      <c r="BE40" s="254" t="s">
        <v>49</v>
      </c>
      <c r="BF40" s="243"/>
      <c r="BG40" s="302"/>
      <c r="BH40" s="241"/>
      <c r="BI40" s="241"/>
      <c r="BJ40" s="241"/>
      <c r="BK40" s="248"/>
      <c r="BL40" s="243"/>
      <c r="BM40" s="302"/>
      <c r="BN40" s="241"/>
      <c r="BO40" s="241"/>
      <c r="BP40" s="241"/>
      <c r="BQ40" s="243"/>
      <c r="BR40" s="244"/>
      <c r="BS40" s="241"/>
      <c r="BT40" s="241"/>
      <c r="BU40" s="296"/>
      <c r="BV40" s="303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280" customFormat="true" ht="14.1" hidden="false" customHeight="true" outlineLevel="0" collapsed="false">
      <c r="A41" s="173"/>
      <c r="B41" s="41"/>
      <c r="C41" s="239" t="s">
        <v>75</v>
      </c>
      <c r="D41" s="221" t="s">
        <v>76</v>
      </c>
      <c r="E41" s="221" t="s">
        <v>58</v>
      </c>
      <c r="F41" s="293"/>
      <c r="G41" s="294" t="n">
        <f aca="false">3285*1.03</f>
        <v>3383.55</v>
      </c>
      <c r="H41" s="224" t="n">
        <f aca="false">COUNTA(L41:BV41)</f>
        <v>0</v>
      </c>
      <c r="I41" s="225" t="n">
        <f aca="false">H41*G41</f>
        <v>0</v>
      </c>
      <c r="J41" s="246"/>
      <c r="K41" s="247"/>
      <c r="L41" s="299"/>
      <c r="M41" s="296"/>
      <c r="N41" s="296"/>
      <c r="O41" s="296"/>
      <c r="P41" s="297"/>
      <c r="Q41" s="298"/>
      <c r="R41" s="299"/>
      <c r="S41" s="296"/>
      <c r="T41" s="296"/>
      <c r="U41" s="296"/>
      <c r="V41" s="298"/>
      <c r="W41" s="299"/>
      <c r="X41" s="253"/>
      <c r="Y41" s="241"/>
      <c r="Z41" s="244"/>
      <c r="AA41" s="298"/>
      <c r="AB41" s="299"/>
      <c r="AC41" s="297"/>
      <c r="AD41" s="296"/>
      <c r="AE41" s="296"/>
      <c r="AF41" s="301"/>
      <c r="AG41" s="299"/>
      <c r="AH41" s="241"/>
      <c r="AI41" s="253"/>
      <c r="AJ41" s="296"/>
      <c r="AK41" s="301"/>
      <c r="AL41" s="299"/>
      <c r="AM41" s="296"/>
      <c r="AN41" s="296"/>
      <c r="AO41" s="295"/>
      <c r="AP41" s="301"/>
      <c r="AQ41" s="299"/>
      <c r="AR41" s="296"/>
      <c r="AS41" s="296"/>
      <c r="AT41" s="296"/>
      <c r="AU41" s="297"/>
      <c r="AV41" s="298"/>
      <c r="AW41" s="299"/>
      <c r="AX41" s="296"/>
      <c r="AY41" s="296"/>
      <c r="AZ41" s="296"/>
      <c r="BA41" s="301"/>
      <c r="BB41" s="295"/>
      <c r="BC41" s="296"/>
      <c r="BD41" s="296"/>
      <c r="BE41" s="296"/>
      <c r="BF41" s="243"/>
      <c r="BG41" s="299"/>
      <c r="BH41" s="296"/>
      <c r="BI41" s="296"/>
      <c r="BJ41" s="241"/>
      <c r="BK41" s="297"/>
      <c r="BL41" s="298"/>
      <c r="BM41" s="299"/>
      <c r="BN41" s="296"/>
      <c r="BO41" s="296"/>
      <c r="BP41" s="296"/>
      <c r="BQ41" s="298"/>
      <c r="BR41" s="295"/>
      <c r="BS41" s="296"/>
      <c r="BT41" s="296"/>
      <c r="BU41" s="296"/>
      <c r="BV41" s="303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20"/>
      <c r="D42" s="175"/>
      <c r="E42" s="175"/>
      <c r="F42" s="281"/>
      <c r="G42" s="282"/>
      <c r="H42" s="179"/>
      <c r="I42" s="238"/>
      <c r="J42" s="309"/>
      <c r="K42" s="310"/>
      <c r="L42" s="283"/>
      <c r="M42" s="284"/>
      <c r="N42" s="284"/>
      <c r="O42" s="284"/>
      <c r="P42" s="285"/>
      <c r="Q42" s="286"/>
      <c r="R42" s="283"/>
      <c r="S42" s="284"/>
      <c r="T42" s="284"/>
      <c r="U42" s="284"/>
      <c r="V42" s="286"/>
      <c r="W42" s="283"/>
      <c r="X42" s="285"/>
      <c r="Y42" s="284"/>
      <c r="Z42" s="230"/>
      <c r="AA42" s="286"/>
      <c r="AB42" s="283"/>
      <c r="AC42" s="285"/>
      <c r="AD42" s="284"/>
      <c r="AE42" s="227"/>
      <c r="AF42" s="290"/>
      <c r="AG42" s="283"/>
      <c r="AH42" s="284"/>
      <c r="AI42" s="228"/>
      <c r="AJ42" s="284"/>
      <c r="AK42" s="290"/>
      <c r="AL42" s="283"/>
      <c r="AM42" s="284"/>
      <c r="AN42" s="227"/>
      <c r="AO42" s="291"/>
      <c r="AP42" s="290"/>
      <c r="AQ42" s="283"/>
      <c r="AR42" s="284"/>
      <c r="AS42" s="284"/>
      <c r="AT42" s="284"/>
      <c r="AU42" s="285"/>
      <c r="AV42" s="286"/>
      <c r="AW42" s="283"/>
      <c r="AX42" s="284"/>
      <c r="AY42" s="284"/>
      <c r="AZ42" s="284"/>
      <c r="BA42" s="290"/>
      <c r="BB42" s="291"/>
      <c r="BC42" s="284"/>
      <c r="BD42" s="284"/>
      <c r="BE42" s="227"/>
      <c r="BF42" s="286"/>
      <c r="BG42" s="283"/>
      <c r="BH42" s="284"/>
      <c r="BI42" s="284"/>
      <c r="BJ42" s="284"/>
      <c r="BK42" s="285"/>
      <c r="BL42" s="286"/>
      <c r="BM42" s="283"/>
      <c r="BN42" s="284"/>
      <c r="BO42" s="227"/>
      <c r="BP42" s="227"/>
      <c r="BQ42" s="286"/>
      <c r="BR42" s="291"/>
      <c r="BS42" s="284"/>
      <c r="BT42" s="284"/>
      <c r="BU42" s="284"/>
      <c r="BV42" s="292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41" customFormat="true" ht="14.1" hidden="false" customHeight="true" outlineLevel="0" collapsed="false">
      <c r="A43" s="173"/>
      <c r="C43" s="220"/>
      <c r="D43" s="175"/>
      <c r="E43" s="175"/>
      <c r="F43" s="281"/>
      <c r="G43" s="282"/>
      <c r="H43" s="179"/>
      <c r="I43" s="238"/>
      <c r="J43" s="246"/>
      <c r="K43" s="247"/>
      <c r="L43" s="283"/>
      <c r="M43" s="284"/>
      <c r="N43" s="284"/>
      <c r="O43" s="284"/>
      <c r="P43" s="285"/>
      <c r="Q43" s="286"/>
      <c r="R43" s="283"/>
      <c r="S43" s="284"/>
      <c r="T43" s="284"/>
      <c r="U43" s="284"/>
      <c r="V43" s="286"/>
      <c r="W43" s="283"/>
      <c r="X43" s="285"/>
      <c r="Y43" s="284"/>
      <c r="Z43" s="230"/>
      <c r="AA43" s="286"/>
      <c r="AB43" s="283"/>
      <c r="AC43" s="285"/>
      <c r="AD43" s="284"/>
      <c r="AE43" s="227"/>
      <c r="AF43" s="290"/>
      <c r="AG43" s="283"/>
      <c r="AH43" s="284"/>
      <c r="AI43" s="228"/>
      <c r="AJ43" s="284"/>
      <c r="AK43" s="290"/>
      <c r="AL43" s="283"/>
      <c r="AM43" s="284"/>
      <c r="AN43" s="227"/>
      <c r="AO43" s="291"/>
      <c r="AP43" s="290"/>
      <c r="AQ43" s="283"/>
      <c r="AR43" s="284"/>
      <c r="AS43" s="284"/>
      <c r="AT43" s="284"/>
      <c r="AU43" s="285"/>
      <c r="AV43" s="286"/>
      <c r="AW43" s="283"/>
      <c r="AX43" s="284"/>
      <c r="AY43" s="284"/>
      <c r="AZ43" s="284"/>
      <c r="BA43" s="290"/>
      <c r="BB43" s="291"/>
      <c r="BC43" s="284"/>
      <c r="BD43" s="284"/>
      <c r="BE43" s="227"/>
      <c r="BF43" s="286"/>
      <c r="BG43" s="283"/>
      <c r="BH43" s="284"/>
      <c r="BI43" s="284"/>
      <c r="BJ43" s="284"/>
      <c r="BK43" s="285"/>
      <c r="BL43" s="286"/>
      <c r="BM43" s="283"/>
      <c r="BN43" s="284"/>
      <c r="BO43" s="227"/>
      <c r="BP43" s="227"/>
      <c r="BQ43" s="286"/>
      <c r="BR43" s="291"/>
      <c r="BS43" s="284"/>
      <c r="BT43" s="284"/>
      <c r="BU43" s="284"/>
      <c r="BV43" s="292"/>
    </row>
    <row r="44" s="41" customFormat="true" ht="14.1" hidden="false" customHeight="true" outlineLevel="0" collapsed="false">
      <c r="A44" s="173"/>
      <c r="C44" s="220"/>
      <c r="D44" s="175"/>
      <c r="E44" s="175"/>
      <c r="F44" s="281"/>
      <c r="G44" s="282"/>
      <c r="H44" s="179"/>
      <c r="I44" s="238"/>
      <c r="J44" s="246"/>
      <c r="K44" s="247"/>
      <c r="L44" s="283"/>
      <c r="M44" s="284"/>
      <c r="N44" s="284"/>
      <c r="O44" s="284"/>
      <c r="P44" s="285"/>
      <c r="Q44" s="286"/>
      <c r="R44" s="283"/>
      <c r="S44" s="284"/>
      <c r="T44" s="284"/>
      <c r="U44" s="284"/>
      <c r="V44" s="286"/>
      <c r="W44" s="283"/>
      <c r="X44" s="285"/>
      <c r="Y44" s="284"/>
      <c r="Z44" s="230"/>
      <c r="AA44" s="286"/>
      <c r="AB44" s="283"/>
      <c r="AC44" s="285"/>
      <c r="AD44" s="284"/>
      <c r="AE44" s="227"/>
      <c r="AF44" s="290"/>
      <c r="AG44" s="283"/>
      <c r="AH44" s="284"/>
      <c r="AI44" s="228"/>
      <c r="AJ44" s="284"/>
      <c r="AK44" s="290"/>
      <c r="AL44" s="283"/>
      <c r="AM44" s="284"/>
      <c r="AN44" s="227"/>
      <c r="AO44" s="291"/>
      <c r="AP44" s="290"/>
      <c r="AQ44" s="283"/>
      <c r="AR44" s="284"/>
      <c r="AS44" s="284"/>
      <c r="AT44" s="284"/>
      <c r="AU44" s="285"/>
      <c r="AV44" s="286"/>
      <c r="AW44" s="283"/>
      <c r="AX44" s="284"/>
      <c r="AY44" s="284"/>
      <c r="AZ44" s="284"/>
      <c r="BA44" s="290"/>
      <c r="BB44" s="291"/>
      <c r="BC44" s="284"/>
      <c r="BD44" s="284"/>
      <c r="BE44" s="227"/>
      <c r="BF44" s="286"/>
      <c r="BG44" s="283"/>
      <c r="BH44" s="284"/>
      <c r="BI44" s="284"/>
      <c r="BJ44" s="284"/>
      <c r="BK44" s="285"/>
      <c r="BL44" s="286"/>
      <c r="BM44" s="283"/>
      <c r="BN44" s="284"/>
      <c r="BO44" s="227"/>
      <c r="BP44" s="227"/>
      <c r="BQ44" s="286"/>
      <c r="BR44" s="291"/>
      <c r="BS44" s="284"/>
      <c r="BT44" s="284"/>
      <c r="BU44" s="284"/>
      <c r="BV44" s="292"/>
    </row>
    <row r="45" s="41" customFormat="true" ht="14.1" hidden="false" customHeight="true" outlineLevel="0" collapsed="false">
      <c r="A45" s="173"/>
      <c r="C45" s="220"/>
      <c r="D45" s="175"/>
      <c r="E45" s="175"/>
      <c r="F45" s="281"/>
      <c r="G45" s="282"/>
      <c r="H45" s="179"/>
      <c r="I45" s="238"/>
      <c r="J45" s="246"/>
      <c r="K45" s="247"/>
      <c r="L45" s="283"/>
      <c r="M45" s="284"/>
      <c r="N45" s="284"/>
      <c r="O45" s="284"/>
      <c r="P45" s="285"/>
      <c r="Q45" s="286"/>
      <c r="R45" s="283"/>
      <c r="S45" s="284"/>
      <c r="T45" s="284"/>
      <c r="U45" s="284"/>
      <c r="V45" s="286"/>
      <c r="W45" s="283"/>
      <c r="X45" s="285"/>
      <c r="Y45" s="284"/>
      <c r="Z45" s="230"/>
      <c r="AA45" s="286"/>
      <c r="AB45" s="283"/>
      <c r="AC45" s="285"/>
      <c r="AD45" s="284"/>
      <c r="AE45" s="227"/>
      <c r="AF45" s="290"/>
      <c r="AG45" s="283"/>
      <c r="AH45" s="284"/>
      <c r="AI45" s="228"/>
      <c r="AJ45" s="284"/>
      <c r="AK45" s="290"/>
      <c r="AL45" s="283"/>
      <c r="AM45" s="284"/>
      <c r="AN45" s="227"/>
      <c r="AO45" s="291"/>
      <c r="AP45" s="290"/>
      <c r="AQ45" s="283"/>
      <c r="AR45" s="284"/>
      <c r="AS45" s="284"/>
      <c r="AT45" s="284"/>
      <c r="AU45" s="285"/>
      <c r="AV45" s="286"/>
      <c r="AW45" s="283"/>
      <c r="AX45" s="284"/>
      <c r="AY45" s="284"/>
      <c r="AZ45" s="284"/>
      <c r="BA45" s="290"/>
      <c r="BB45" s="291"/>
      <c r="BC45" s="284"/>
      <c r="BD45" s="284"/>
      <c r="BE45" s="227"/>
      <c r="BF45" s="286"/>
      <c r="BG45" s="283"/>
      <c r="BH45" s="284"/>
      <c r="BI45" s="284"/>
      <c r="BJ45" s="284"/>
      <c r="BK45" s="285"/>
      <c r="BL45" s="286"/>
      <c r="BM45" s="283"/>
      <c r="BN45" s="284"/>
      <c r="BO45" s="227"/>
      <c r="BP45" s="227"/>
      <c r="BQ45" s="286"/>
      <c r="BR45" s="291"/>
      <c r="BS45" s="284"/>
      <c r="BT45" s="284"/>
      <c r="BU45" s="284"/>
      <c r="BV45" s="292"/>
    </row>
    <row r="46" s="41" customFormat="true" ht="14.1" hidden="false" customHeight="true" outlineLevel="0" collapsed="false">
      <c r="A46" s="173"/>
      <c r="C46" s="220"/>
      <c r="D46" s="175"/>
      <c r="E46" s="175"/>
      <c r="F46" s="281"/>
      <c r="G46" s="282"/>
      <c r="H46" s="179"/>
      <c r="I46" s="238"/>
      <c r="J46" s="246"/>
      <c r="K46" s="247"/>
      <c r="L46" s="283"/>
      <c r="M46" s="284"/>
      <c r="N46" s="284"/>
      <c r="O46" s="284"/>
      <c r="P46" s="285"/>
      <c r="Q46" s="286"/>
      <c r="R46" s="283"/>
      <c r="S46" s="284"/>
      <c r="T46" s="284"/>
      <c r="U46" s="284"/>
      <c r="V46" s="286"/>
      <c r="W46" s="283"/>
      <c r="X46" s="285"/>
      <c r="Y46" s="284"/>
      <c r="Z46" s="230"/>
      <c r="AA46" s="286"/>
      <c r="AB46" s="283"/>
      <c r="AC46" s="285"/>
      <c r="AD46" s="284"/>
      <c r="AE46" s="227"/>
      <c r="AF46" s="290"/>
      <c r="AG46" s="283"/>
      <c r="AH46" s="284"/>
      <c r="AI46" s="228"/>
      <c r="AJ46" s="284"/>
      <c r="AK46" s="290"/>
      <c r="AL46" s="283"/>
      <c r="AM46" s="284"/>
      <c r="AN46" s="227"/>
      <c r="AO46" s="291"/>
      <c r="AP46" s="290"/>
      <c r="AQ46" s="283"/>
      <c r="AR46" s="284"/>
      <c r="AS46" s="284"/>
      <c r="AT46" s="284"/>
      <c r="AU46" s="285"/>
      <c r="AV46" s="286"/>
      <c r="AW46" s="283"/>
      <c r="AX46" s="284"/>
      <c r="AY46" s="284"/>
      <c r="AZ46" s="284"/>
      <c r="BA46" s="290"/>
      <c r="BB46" s="291"/>
      <c r="BC46" s="284"/>
      <c r="BD46" s="284"/>
      <c r="BE46" s="227"/>
      <c r="BF46" s="286"/>
      <c r="BG46" s="283"/>
      <c r="BH46" s="284"/>
      <c r="BI46" s="284"/>
      <c r="BJ46" s="284"/>
      <c r="BK46" s="285"/>
      <c r="BL46" s="286"/>
      <c r="BM46" s="283"/>
      <c r="BN46" s="284"/>
      <c r="BO46" s="227"/>
      <c r="BP46" s="227"/>
      <c r="BQ46" s="286"/>
      <c r="BR46" s="291"/>
      <c r="BS46" s="284"/>
      <c r="BT46" s="284"/>
      <c r="BU46" s="284"/>
      <c r="BV46" s="292"/>
    </row>
    <row r="47" s="280" customFormat="true" ht="14.1" hidden="false" customHeight="true" outlineLevel="0" collapsed="false">
      <c r="A47" s="173"/>
      <c r="B47" s="41"/>
      <c r="C47" s="239"/>
      <c r="D47" s="175"/>
      <c r="E47" s="175"/>
      <c r="F47" s="281"/>
      <c r="G47" s="294"/>
      <c r="H47" s="224"/>
      <c r="I47" s="225"/>
      <c r="J47" s="246"/>
      <c r="K47" s="247"/>
      <c r="L47" s="299"/>
      <c r="M47" s="296"/>
      <c r="N47" s="296"/>
      <c r="O47" s="296"/>
      <c r="P47" s="297"/>
      <c r="Q47" s="298"/>
      <c r="R47" s="299"/>
      <c r="S47" s="296"/>
      <c r="T47" s="296"/>
      <c r="U47" s="296"/>
      <c r="V47" s="298"/>
      <c r="W47" s="299"/>
      <c r="X47" s="296"/>
      <c r="Y47" s="241"/>
      <c r="Z47" s="296"/>
      <c r="AA47" s="298"/>
      <c r="AB47" s="299"/>
      <c r="AC47" s="241"/>
      <c r="AD47" s="241"/>
      <c r="AE47" s="296"/>
      <c r="AF47" s="298"/>
      <c r="AG47" s="299"/>
      <c r="AH47" s="241"/>
      <c r="AI47" s="241"/>
      <c r="AJ47" s="296"/>
      <c r="AK47" s="301"/>
      <c r="AL47" s="299"/>
      <c r="AM47" s="296"/>
      <c r="AN47" s="296"/>
      <c r="AO47" s="296"/>
      <c r="AP47" s="301"/>
      <c r="AQ47" s="299"/>
      <c r="AR47" s="296"/>
      <c r="AS47" s="296"/>
      <c r="AT47" s="296"/>
      <c r="AU47" s="297"/>
      <c r="AV47" s="298"/>
      <c r="AW47" s="299"/>
      <c r="AX47" s="296"/>
      <c r="AY47" s="296"/>
      <c r="AZ47" s="296"/>
      <c r="BA47" s="301"/>
      <c r="BB47" s="295"/>
      <c r="BC47" s="296"/>
      <c r="BD47" s="241"/>
      <c r="BE47" s="296"/>
      <c r="BF47" s="298"/>
      <c r="BG47" s="299"/>
      <c r="BH47" s="296"/>
      <c r="BI47" s="296"/>
      <c r="BJ47" s="296"/>
      <c r="BK47" s="297"/>
      <c r="BL47" s="298"/>
      <c r="BM47" s="299"/>
      <c r="BN47" s="296"/>
      <c r="BO47" s="241"/>
      <c r="BP47" s="241"/>
      <c r="BQ47" s="298"/>
      <c r="BR47" s="295"/>
      <c r="BS47" s="296"/>
      <c r="BT47" s="296"/>
      <c r="BU47" s="296"/>
      <c r="BV47" s="303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</row>
    <row r="48" s="280" customFormat="true" ht="14.1" hidden="false" customHeight="true" outlineLevel="0" collapsed="false">
      <c r="A48" s="173"/>
      <c r="B48" s="41"/>
      <c r="C48" s="239"/>
      <c r="D48" s="221"/>
      <c r="E48" s="221"/>
      <c r="F48" s="293"/>
      <c r="G48" s="294"/>
      <c r="H48" s="224"/>
      <c r="I48" s="225"/>
      <c r="J48" s="246"/>
      <c r="K48" s="247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48"/>
      <c r="Y48" s="296"/>
      <c r="Z48" s="295"/>
      <c r="AA48" s="298"/>
      <c r="AB48" s="299"/>
      <c r="AC48" s="241"/>
      <c r="AD48" s="241"/>
      <c r="AE48" s="296"/>
      <c r="AF48" s="298"/>
      <c r="AG48" s="299"/>
      <c r="AH48" s="296"/>
      <c r="AI48" s="296"/>
      <c r="AJ48" s="296"/>
      <c r="AK48" s="301"/>
      <c r="AL48" s="299"/>
      <c r="AM48" s="249"/>
      <c r="AN48" s="296"/>
      <c r="AO48" s="296"/>
      <c r="AP48" s="301"/>
      <c r="AQ48" s="299"/>
      <c r="AR48" s="296"/>
      <c r="AS48" s="296"/>
      <c r="AT48" s="296"/>
      <c r="AU48" s="297"/>
      <c r="AV48" s="298"/>
      <c r="AW48" s="299"/>
      <c r="AX48" s="296"/>
      <c r="AY48" s="296"/>
      <c r="AZ48" s="296"/>
      <c r="BA48" s="301"/>
      <c r="BB48" s="295"/>
      <c r="BC48" s="296"/>
      <c r="BD48" s="296"/>
      <c r="BE48" s="296"/>
      <c r="BF48" s="298"/>
      <c r="BG48" s="299"/>
      <c r="BH48" s="241"/>
      <c r="BI48" s="241"/>
      <c r="BJ48" s="241"/>
      <c r="BK48" s="248"/>
      <c r="BL48" s="243"/>
      <c r="BM48" s="302"/>
      <c r="BN48" s="241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/>
      <c r="D49" s="221"/>
      <c r="E49" s="221"/>
      <c r="F49" s="293"/>
      <c r="G49" s="294"/>
      <c r="H49" s="224"/>
      <c r="I49" s="225"/>
      <c r="J49" s="319"/>
      <c r="K49" s="320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41"/>
      <c r="Z49" s="295"/>
      <c r="AA49" s="298"/>
      <c r="AB49" s="299"/>
      <c r="AC49" s="296"/>
      <c r="AD49" s="296"/>
      <c r="AE49" s="296"/>
      <c r="AF49" s="298"/>
      <c r="AG49" s="299"/>
      <c r="AH49" s="241"/>
      <c r="AI49" s="241"/>
      <c r="AJ49" s="296"/>
      <c r="AK49" s="301"/>
      <c r="AL49" s="299"/>
      <c r="AM49" s="296"/>
      <c r="AN49" s="296"/>
      <c r="AO49" s="296"/>
      <c r="AP49" s="301"/>
      <c r="AQ49" s="299"/>
      <c r="AR49" s="296"/>
      <c r="AS49" s="241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96"/>
      <c r="BE49" s="296"/>
      <c r="BF49" s="298"/>
      <c r="BG49" s="299"/>
      <c r="BH49" s="241"/>
      <c r="BI49" s="241"/>
      <c r="BJ49" s="241"/>
      <c r="BK49" s="248"/>
      <c r="BL49" s="243"/>
      <c r="BM49" s="302"/>
      <c r="BN49" s="241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41" customFormat="true" ht="14.1" hidden="false" customHeight="true" outlineLevel="0" collapsed="false">
      <c r="A50" s="173"/>
      <c r="C50" s="321"/>
      <c r="D50" s="322"/>
      <c r="E50" s="322"/>
      <c r="F50" s="323"/>
      <c r="G50" s="324"/>
      <c r="H50" s="325" t="n">
        <f aca="false">SUM(H23:H49)</f>
        <v>45</v>
      </c>
      <c r="I50" s="326" t="n">
        <f aca="false">SUM(I23:I49)</f>
        <v>272251.6</v>
      </c>
      <c r="J50" s="327"/>
      <c r="K50" s="327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/>
      <c r="BM50" s="328"/>
      <c r="BN50" s="328"/>
      <c r="BO50" s="328"/>
      <c r="BP50" s="328"/>
      <c r="BQ50" s="328"/>
      <c r="BR50" s="328"/>
      <c r="BS50" s="328"/>
      <c r="BT50" s="328"/>
      <c r="BU50" s="328"/>
      <c r="BV50" s="329"/>
    </row>
    <row r="51" s="355" customFormat="true" ht="14.25" hidden="false" customHeight="true" outlineLevel="0" collapsed="false">
      <c r="A51" s="345"/>
      <c r="B51" s="345"/>
      <c r="C51" s="2" t="s">
        <v>88</v>
      </c>
      <c r="D51" s="346"/>
      <c r="E51" s="346"/>
      <c r="F51" s="347"/>
      <c r="G51" s="348"/>
      <c r="H51" s="349"/>
      <c r="I51" s="350"/>
      <c r="J51" s="351"/>
      <c r="K51" s="351"/>
      <c r="L51" s="155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53"/>
      <c r="BM51" s="353"/>
      <c r="BN51" s="353"/>
      <c r="BO51" s="353"/>
      <c r="BP51" s="353"/>
      <c r="BQ51" s="353"/>
      <c r="BR51" s="353"/>
      <c r="BS51" s="353"/>
      <c r="BT51" s="353"/>
      <c r="BU51" s="353"/>
      <c r="BV51" s="353"/>
      <c r="BW51" s="354"/>
      <c r="BX51" s="354"/>
      <c r="BY51" s="354"/>
      <c r="BZ51" s="354"/>
      <c r="CA51" s="354"/>
      <c r="CB51" s="354"/>
      <c r="CC51" s="354"/>
      <c r="CD51" s="354"/>
      <c r="CE51" s="354"/>
      <c r="CF51" s="354"/>
      <c r="CG51" s="354"/>
      <c r="CH51" s="354"/>
      <c r="CI51" s="354"/>
      <c r="CJ51" s="354"/>
      <c r="CK51" s="354"/>
      <c r="CL51" s="354"/>
      <c r="CM51" s="354"/>
      <c r="CN51" s="354"/>
      <c r="CO51" s="354"/>
      <c r="CP51" s="354"/>
      <c r="CQ51" s="354"/>
      <c r="CR51" s="354"/>
      <c r="CS51" s="354"/>
      <c r="CT51" s="354"/>
      <c r="CU51" s="354"/>
      <c r="CV51" s="354"/>
      <c r="CW51" s="354"/>
      <c r="CX51" s="354"/>
      <c r="CY51" s="354"/>
      <c r="CZ51" s="354"/>
      <c r="DA51" s="354"/>
      <c r="DB51" s="354"/>
      <c r="DC51" s="354"/>
      <c r="DD51" s="354"/>
      <c r="DE51" s="354"/>
      <c r="DF51" s="354"/>
      <c r="DG51" s="354"/>
      <c r="DH51" s="354"/>
      <c r="DI51" s="354"/>
      <c r="DJ51" s="354"/>
      <c r="DK51" s="354"/>
      <c r="DL51" s="354"/>
      <c r="DM51" s="354"/>
      <c r="DN51" s="354"/>
      <c r="DO51" s="354"/>
      <c r="DP51" s="354"/>
      <c r="DQ51" s="354"/>
      <c r="DR51" s="354"/>
      <c r="DS51" s="354"/>
      <c r="DT51" s="354"/>
      <c r="DU51" s="354"/>
      <c r="DV51" s="354"/>
      <c r="DW51" s="354"/>
      <c r="DX51" s="354"/>
      <c r="DY51" s="354"/>
      <c r="DZ51" s="354"/>
      <c r="EA51" s="354"/>
      <c r="EB51" s="354"/>
      <c r="EC51" s="354"/>
      <c r="ED51" s="354"/>
      <c r="EE51" s="354"/>
      <c r="EF51" s="354"/>
      <c r="EG51" s="354"/>
      <c r="EH51" s="354"/>
      <c r="EI51" s="354"/>
      <c r="EJ51" s="354"/>
      <c r="EK51" s="354"/>
      <c r="EL51" s="354"/>
      <c r="EM51" s="354"/>
      <c r="EN51" s="354"/>
      <c r="EO51" s="354"/>
      <c r="EP51" s="354"/>
      <c r="EQ51" s="354"/>
      <c r="ER51" s="354"/>
      <c r="ES51" s="354"/>
      <c r="ET51" s="354"/>
      <c r="EU51" s="354"/>
      <c r="EV51" s="354"/>
      <c r="EW51" s="354"/>
      <c r="EX51" s="354"/>
      <c r="EY51" s="354"/>
      <c r="EZ51" s="354"/>
      <c r="FA51" s="354"/>
      <c r="FB51" s="354"/>
      <c r="FC51" s="354"/>
      <c r="FD51" s="354"/>
      <c r="FE51" s="354"/>
      <c r="FF51" s="354"/>
      <c r="FG51" s="354"/>
      <c r="FH51" s="354"/>
      <c r="FI51" s="354"/>
      <c r="FJ51" s="354"/>
      <c r="FK51" s="354"/>
      <c r="FL51" s="354"/>
      <c r="FM51" s="354"/>
      <c r="FN51" s="354"/>
      <c r="FO51" s="354"/>
      <c r="FP51" s="354"/>
      <c r="FQ51" s="354"/>
      <c r="FR51" s="354"/>
      <c r="FS51" s="354"/>
      <c r="FT51" s="354"/>
      <c r="FU51" s="354"/>
      <c r="FV51" s="354"/>
      <c r="FW51" s="354"/>
      <c r="FX51" s="354"/>
      <c r="FY51" s="354"/>
      <c r="FZ51" s="354"/>
      <c r="GA51" s="354"/>
      <c r="GB51" s="354"/>
      <c r="GC51" s="354"/>
      <c r="GD51" s="354"/>
      <c r="GE51" s="354"/>
      <c r="GF51" s="354"/>
      <c r="GG51" s="354"/>
      <c r="GH51" s="354"/>
      <c r="GI51" s="354"/>
      <c r="GJ51" s="354"/>
      <c r="GK51" s="354"/>
      <c r="GL51" s="354"/>
      <c r="GM51" s="354"/>
      <c r="GN51" s="354"/>
      <c r="GO51" s="354"/>
      <c r="GP51" s="354"/>
      <c r="GQ51" s="354"/>
      <c r="GR51" s="354"/>
      <c r="GS51" s="354"/>
      <c r="GT51" s="354"/>
      <c r="GU51" s="354"/>
      <c r="GV51" s="354"/>
      <c r="GW51" s="354"/>
      <c r="GX51" s="354"/>
      <c r="GY51" s="354"/>
      <c r="GZ51" s="354"/>
      <c r="HA51" s="354"/>
      <c r="HB51" s="354"/>
    </row>
    <row r="52" customFormat="false" ht="13.5" hidden="false" customHeight="true" outlineLevel="0" collapsed="false">
      <c r="A52" s="356"/>
      <c r="B52" s="356"/>
      <c r="C52" s="2" t="s">
        <v>89</v>
      </c>
      <c r="D52" s="29"/>
      <c r="E52" s="29"/>
      <c r="F52" s="29"/>
      <c r="G52" s="357"/>
      <c r="H52" s="15"/>
      <c r="I52" s="67"/>
      <c r="J52" s="155"/>
      <c r="K52" s="155"/>
      <c r="L52" s="358"/>
      <c r="M52" s="359" t="s">
        <v>90</v>
      </c>
      <c r="N52" s="359"/>
      <c r="O52" s="359"/>
      <c r="P52" s="359"/>
      <c r="Q52" s="359"/>
      <c r="R52" s="359"/>
      <c r="S52" s="359"/>
      <c r="T52" s="359"/>
      <c r="U52" s="359"/>
      <c r="V52" s="359"/>
      <c r="W52" s="360" t="s">
        <v>91</v>
      </c>
      <c r="X52" s="360"/>
      <c r="Y52" s="360"/>
      <c r="Z52" s="360" t="s">
        <v>92</v>
      </c>
      <c r="AA52" s="360"/>
      <c r="AB52" s="360"/>
      <c r="AC52" s="360" t="s">
        <v>93</v>
      </c>
      <c r="AD52" s="360"/>
      <c r="AE52" s="360"/>
      <c r="AF52" s="361" t="s">
        <v>94</v>
      </c>
      <c r="AG52" s="361"/>
      <c r="AH52" s="361"/>
      <c r="AI52" s="362" t="s">
        <v>95</v>
      </c>
      <c r="AJ52" s="362"/>
      <c r="AK52" s="362"/>
      <c r="AL52" s="362"/>
      <c r="AM52" s="363"/>
      <c r="AN52" s="363"/>
      <c r="AO52" s="363"/>
      <c r="AP52" s="352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</row>
    <row r="53" customFormat="false" ht="18" hidden="false" customHeight="true" outlineLevel="0" collapsed="false">
      <c r="A53" s="2"/>
      <c r="B53" s="2"/>
      <c r="C53" s="2" t="s">
        <v>96</v>
      </c>
      <c r="D53" s="364"/>
      <c r="E53" s="364"/>
      <c r="F53" s="365"/>
      <c r="G53" s="366"/>
      <c r="H53" s="367"/>
      <c r="I53" s="368"/>
      <c r="J53" s="358"/>
      <c r="K53" s="358"/>
      <c r="L53" s="358"/>
      <c r="M53" s="369" t="s">
        <v>97</v>
      </c>
      <c r="N53" s="369"/>
      <c r="O53" s="369"/>
      <c r="P53" s="369"/>
      <c r="Q53" s="369"/>
      <c r="R53" s="369"/>
      <c r="S53" s="369"/>
      <c r="T53" s="369"/>
      <c r="U53" s="369"/>
      <c r="V53" s="369"/>
      <c r="W53" s="370"/>
      <c r="X53" s="370"/>
      <c r="Y53" s="370"/>
      <c r="Z53" s="370"/>
      <c r="AA53" s="370"/>
      <c r="AB53" s="370"/>
      <c r="AC53" s="370"/>
      <c r="AD53" s="370"/>
      <c r="AE53" s="370"/>
      <c r="AF53" s="371"/>
      <c r="AG53" s="371"/>
      <c r="AH53" s="371"/>
      <c r="AI53" s="372"/>
      <c r="AJ53" s="372"/>
      <c r="AK53" s="372"/>
      <c r="AL53" s="372"/>
      <c r="AM53" s="373"/>
      <c r="AN53" s="373"/>
      <c r="AO53" s="373"/>
      <c r="AP53" s="35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2.75" hidden="false" customHeight="false" outlineLevel="0" collapsed="false">
      <c r="D54" s="364"/>
      <c r="E54" s="364"/>
      <c r="F54" s="365"/>
      <c r="G54" s="366"/>
      <c r="H54" s="367"/>
      <c r="I54" s="368"/>
      <c r="J54" s="358"/>
      <c r="K54" s="358"/>
      <c r="L54" s="358"/>
      <c r="M54" s="352" t="s">
        <v>98</v>
      </c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2.75" hidden="false" customHeight="false" outlineLevel="0" collapsed="false">
      <c r="A55" s="356"/>
      <c r="B55" s="356"/>
      <c r="D55" s="364"/>
      <c r="E55" s="364"/>
      <c r="F55" s="365"/>
      <c r="G55" s="366"/>
      <c r="H55" s="367"/>
      <c r="I55" s="368"/>
      <c r="J55" s="358"/>
      <c r="K55" s="358"/>
      <c r="L55" s="358"/>
      <c r="M55" s="352" t="s">
        <v>99</v>
      </c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5.1" hidden="false" customHeight="true" outlineLevel="0" collapsed="false">
      <c r="A56" s="280"/>
      <c r="B56" s="280"/>
      <c r="D56" s="364"/>
      <c r="E56" s="364"/>
      <c r="F56" s="365"/>
      <c r="G56" s="366"/>
      <c r="H56" s="367"/>
      <c r="I56" s="368"/>
      <c r="J56" s="358"/>
      <c r="K56" s="358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2.75" hidden="false" customHeight="false" outlineLevel="0" collapsed="false">
      <c r="C57" s="374"/>
      <c r="D57" s="364"/>
      <c r="E57" s="364"/>
      <c r="F57" s="365"/>
      <c r="G57" s="366"/>
      <c r="H57" s="367" t="n">
        <v>70</v>
      </c>
      <c r="I57" s="368" t="n">
        <v>330000</v>
      </c>
      <c r="J57" s="358"/>
      <c r="K57" s="358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2.75" hidden="false" customHeight="false" outlineLevel="0" collapsed="false">
      <c r="C58" s="374"/>
      <c r="D58" s="364"/>
      <c r="E58" s="364"/>
      <c r="F58" s="365"/>
      <c r="G58" s="366"/>
      <c r="H58" s="397" t="n">
        <f aca="false">+H57-H50</f>
        <v>25</v>
      </c>
      <c r="I58" s="368" t="n">
        <f aca="false">+I57-I50</f>
        <v>57748.4</v>
      </c>
      <c r="J58" s="358"/>
      <c r="K58" s="358"/>
    </row>
    <row r="59" customFormat="false" ht="12.75" hidden="false" customHeight="false" outlineLevel="0" collapsed="false">
      <c r="C59" s="374"/>
      <c r="D59" s="364"/>
      <c r="E59" s="364"/>
      <c r="F59" s="365"/>
      <c r="G59" s="375"/>
      <c r="H59" s="364"/>
      <c r="I59" s="376"/>
      <c r="J59" s="358"/>
      <c r="K59" s="358"/>
    </row>
    <row r="60" customFormat="false" ht="12.75" hidden="false" customHeight="false" outlineLevel="0" collapsed="false">
      <c r="C60" s="374"/>
      <c r="D60" s="364"/>
      <c r="E60" s="364"/>
      <c r="F60" s="365"/>
      <c r="G60" s="375"/>
      <c r="H60" s="364"/>
      <c r="I60" s="376"/>
      <c r="J60" s="358"/>
      <c r="K60" s="358"/>
    </row>
    <row r="61" customFormat="false" ht="12.75" hidden="false" customHeight="false" outlineLevel="0" collapsed="false">
      <c r="C61" s="374"/>
      <c r="D61" s="364"/>
      <c r="E61" s="364"/>
      <c r="F61" s="365"/>
      <c r="G61" s="375"/>
      <c r="H61" s="364"/>
      <c r="I61" s="376"/>
      <c r="J61" s="358"/>
      <c r="K61" s="358"/>
    </row>
    <row r="62" customFormat="false" ht="12.75" hidden="false" customHeight="false" outlineLevel="0" collapsed="false">
      <c r="C62" s="374"/>
      <c r="D62" s="364"/>
      <c r="E62" s="364"/>
      <c r="F62" s="365"/>
      <c r="G62" s="375"/>
      <c r="H62" s="364"/>
      <c r="I62" s="376"/>
      <c r="J62" s="358"/>
      <c r="K62" s="358"/>
    </row>
    <row r="63" customFormat="false" ht="12.75" hidden="false" customHeight="false" outlineLevel="0" collapsed="false">
      <c r="C63" s="374"/>
      <c r="D63" s="364"/>
      <c r="E63" s="364"/>
      <c r="F63" s="365"/>
      <c r="G63" s="375"/>
      <c r="H63" s="364"/>
      <c r="I63" s="376"/>
      <c r="J63" s="358"/>
      <c r="K63" s="358"/>
    </row>
    <row r="64" customFormat="false" ht="12.75" hidden="false" customHeight="false" outlineLevel="0" collapsed="false">
      <c r="C64" s="374"/>
      <c r="D64" s="364"/>
      <c r="E64" s="364"/>
      <c r="F64" s="365"/>
      <c r="G64" s="375"/>
      <c r="H64" s="364"/>
      <c r="I64" s="376"/>
      <c r="J64" s="358"/>
      <c r="K64" s="358"/>
    </row>
    <row r="65" customFormat="false" ht="12.75" hidden="false" customHeight="false" outlineLevel="0" collapsed="false">
      <c r="C65" s="374"/>
      <c r="D65" s="364"/>
      <c r="E65" s="364"/>
      <c r="F65" s="365"/>
      <c r="G65" s="375"/>
      <c r="H65" s="364"/>
      <c r="I65" s="376"/>
      <c r="J65" s="358"/>
      <c r="K65" s="358"/>
    </row>
    <row r="66" customFormat="false" ht="12.75" hidden="false" customHeight="false" outlineLevel="0" collapsed="false">
      <c r="C66" s="374"/>
      <c r="D66" s="364"/>
      <c r="E66" s="364"/>
      <c r="F66" s="365"/>
      <c r="G66" s="375"/>
      <c r="H66" s="364"/>
      <c r="I66" s="376"/>
      <c r="J66" s="358"/>
      <c r="K66" s="358"/>
    </row>
    <row r="67" customFormat="false" ht="12.75" hidden="false" customHeight="false" outlineLevel="0" collapsed="false">
      <c r="C67" s="374"/>
      <c r="D67" s="364"/>
      <c r="E67" s="364"/>
      <c r="F67" s="365"/>
      <c r="G67" s="375"/>
      <c r="H67" s="364"/>
      <c r="I67" s="376"/>
      <c r="J67" s="358"/>
      <c r="K67" s="358"/>
    </row>
    <row r="68" customFormat="false" ht="12.75" hidden="false" customHeight="false" outlineLevel="0" collapsed="false">
      <c r="C68" s="374"/>
      <c r="D68" s="364"/>
      <c r="E68" s="364"/>
      <c r="F68" s="365"/>
      <c r="G68" s="375"/>
      <c r="H68" s="364"/>
      <c r="I68" s="376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52:V52"/>
    <mergeCell ref="W52:Y52"/>
    <mergeCell ref="Z52:AB52"/>
    <mergeCell ref="AC52:AE52"/>
    <mergeCell ref="AF52:AH52"/>
    <mergeCell ref="AI52:AL52"/>
    <mergeCell ref="AM52:AO52"/>
    <mergeCell ref="M53:V53"/>
    <mergeCell ref="W53:Y53"/>
    <mergeCell ref="Z53:AB53"/>
    <mergeCell ref="AC53:AE53"/>
    <mergeCell ref="AF53:AH53"/>
    <mergeCell ref="AI53:AL53"/>
    <mergeCell ref="AM53:AO5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39" activeCellId="0" sqref="C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4" width="31.42"/>
    <col collapsed="false" customWidth="true" hidden="false" outlineLevel="0" max="3" min="2" style="364" width="8.41"/>
    <col collapsed="false" customWidth="true" hidden="false" outlineLevel="0" max="4" min="4" style="364" width="8.14"/>
    <col collapsed="false" customWidth="true" hidden="false" outlineLevel="0" max="5" min="5" style="398" width="10.99"/>
    <col collapsed="false" customWidth="true" hidden="false" outlineLevel="0" max="6" min="6" style="364" width="9.99"/>
    <col collapsed="false" customWidth="true" hidden="false" outlineLevel="0" max="7" min="7" style="376" width="10.71"/>
    <col collapsed="false" customWidth="true" hidden="false" outlineLevel="0" max="67" min="8" style="399" width="2.99"/>
    <col collapsed="false" customWidth="true" hidden="false" outlineLevel="0" max="68" min="68" style="399" width="1.7"/>
    <col collapsed="false" customWidth="true" hidden="false" outlineLevel="0" max="206" min="69" style="400" width="11.56"/>
    <col collapsed="false" customWidth="false" hidden="false" outlineLevel="0" max="257" min="207" style="399" width="11.42"/>
  </cols>
  <sheetData>
    <row r="1" customFormat="false" ht="21" hidden="false" customHeight="true" outlineLevel="0" collapsed="false">
      <c r="A1" s="401" t="s">
        <v>104</v>
      </c>
      <c r="B1" s="401"/>
      <c r="C1" s="401"/>
      <c r="D1" s="401"/>
      <c r="E1" s="401"/>
      <c r="F1" s="401"/>
      <c r="G1" s="401"/>
      <c r="H1" s="402" t="n">
        <v>2016</v>
      </c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  <c r="BN1" s="402"/>
      <c r="BO1" s="402"/>
      <c r="BP1" s="403"/>
    </row>
    <row r="2" s="414" customFormat="true" ht="24.75" hidden="false" customHeight="true" outlineLevel="0" collapsed="false">
      <c r="A2" s="404" t="s">
        <v>105</v>
      </c>
      <c r="B2" s="404" t="s">
        <v>32</v>
      </c>
      <c r="C2" s="405" t="s">
        <v>106</v>
      </c>
      <c r="D2" s="405" t="s">
        <v>107</v>
      </c>
      <c r="E2" s="406" t="s">
        <v>108</v>
      </c>
      <c r="F2" s="404" t="s">
        <v>109</v>
      </c>
      <c r="G2" s="406" t="s">
        <v>110</v>
      </c>
      <c r="H2" s="407" t="s">
        <v>111</v>
      </c>
      <c r="I2" s="407"/>
      <c r="J2" s="407"/>
      <c r="K2" s="407"/>
      <c r="L2" s="407"/>
      <c r="M2" s="404" t="s">
        <v>112</v>
      </c>
      <c r="N2" s="404"/>
      <c r="O2" s="404"/>
      <c r="P2" s="404"/>
      <c r="Q2" s="404"/>
      <c r="R2" s="408" t="s">
        <v>113</v>
      </c>
      <c r="S2" s="408"/>
      <c r="T2" s="408"/>
      <c r="U2" s="408"/>
      <c r="V2" s="408"/>
      <c r="W2" s="409" t="s">
        <v>9</v>
      </c>
      <c r="X2" s="409"/>
      <c r="Y2" s="409"/>
      <c r="Z2" s="409"/>
      <c r="AA2" s="409"/>
      <c r="AB2" s="410" t="s">
        <v>114</v>
      </c>
      <c r="AC2" s="410"/>
      <c r="AD2" s="410"/>
      <c r="AE2" s="410"/>
      <c r="AF2" s="410"/>
      <c r="AG2" s="409" t="s">
        <v>115</v>
      </c>
      <c r="AH2" s="409"/>
      <c r="AI2" s="409"/>
      <c r="AJ2" s="409"/>
      <c r="AK2" s="409"/>
      <c r="AL2" s="411" t="s">
        <v>116</v>
      </c>
      <c r="AM2" s="411"/>
      <c r="AN2" s="411"/>
      <c r="AO2" s="411"/>
      <c r="AP2" s="411"/>
      <c r="AQ2" s="412" t="s">
        <v>13</v>
      </c>
      <c r="AR2" s="412"/>
      <c r="AS2" s="412"/>
      <c r="AT2" s="412"/>
      <c r="AU2" s="412"/>
      <c r="AV2" s="408" t="s">
        <v>14</v>
      </c>
      <c r="AW2" s="408"/>
      <c r="AX2" s="408"/>
      <c r="AY2" s="408"/>
      <c r="AZ2" s="408"/>
      <c r="BA2" s="409" t="s">
        <v>117</v>
      </c>
      <c r="BB2" s="409"/>
      <c r="BC2" s="409"/>
      <c r="BD2" s="409"/>
      <c r="BE2" s="409"/>
      <c r="BF2" s="408" t="s">
        <v>16</v>
      </c>
      <c r="BG2" s="408"/>
      <c r="BH2" s="408"/>
      <c r="BI2" s="408"/>
      <c r="BJ2" s="408"/>
      <c r="BK2" s="413" t="s">
        <v>118</v>
      </c>
      <c r="BL2" s="413"/>
      <c r="BM2" s="413"/>
      <c r="BN2" s="413"/>
      <c r="BO2" s="41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</row>
    <row r="3" s="427" customFormat="true" ht="14.1" hidden="false" customHeight="true" outlineLevel="0" collapsed="false">
      <c r="A3" s="415" t="s">
        <v>119</v>
      </c>
      <c r="B3" s="416"/>
      <c r="C3" s="416"/>
      <c r="D3" s="417"/>
      <c r="E3" s="418"/>
      <c r="F3" s="419"/>
      <c r="G3" s="420"/>
      <c r="H3" s="415"/>
      <c r="I3" s="421"/>
      <c r="J3" s="421"/>
      <c r="K3" s="421"/>
      <c r="L3" s="421"/>
      <c r="M3" s="421"/>
      <c r="N3" s="421"/>
      <c r="O3" s="421"/>
      <c r="P3" s="421"/>
      <c r="Q3" s="421"/>
      <c r="R3" s="422"/>
      <c r="S3" s="422"/>
      <c r="T3" s="422"/>
      <c r="U3" s="422"/>
      <c r="V3" s="422"/>
      <c r="W3" s="422"/>
      <c r="X3" s="422"/>
      <c r="Y3" s="422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2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2"/>
      <c r="AY3" s="421"/>
      <c r="AZ3" s="422"/>
      <c r="BA3" s="421"/>
      <c r="BB3" s="421"/>
      <c r="BC3" s="423"/>
      <c r="BD3" s="422"/>
      <c r="BE3" s="421"/>
      <c r="BF3" s="421"/>
      <c r="BG3" s="421"/>
      <c r="BH3" s="422"/>
      <c r="BI3" s="421"/>
      <c r="BJ3" s="421"/>
      <c r="BK3" s="421"/>
      <c r="BL3" s="421"/>
      <c r="BM3" s="422"/>
      <c r="BN3" s="421"/>
      <c r="BO3" s="424"/>
      <c r="BP3" s="425"/>
      <c r="BQ3" s="425"/>
      <c r="BR3" s="425"/>
      <c r="BS3" s="425"/>
      <c r="BT3" s="425"/>
      <c r="BU3" s="426"/>
      <c r="BV3" s="426"/>
      <c r="BW3" s="426"/>
      <c r="BX3" s="426"/>
      <c r="BY3" s="426"/>
      <c r="BZ3" s="426"/>
      <c r="CA3" s="426"/>
      <c r="CB3" s="426"/>
      <c r="CC3" s="426"/>
      <c r="CD3" s="426"/>
      <c r="CE3" s="426"/>
      <c r="CF3" s="426"/>
      <c r="CG3" s="426"/>
      <c r="CH3" s="426"/>
      <c r="CI3" s="426"/>
      <c r="CJ3" s="426"/>
      <c r="CK3" s="426"/>
      <c r="CL3" s="426"/>
      <c r="CM3" s="426"/>
      <c r="CN3" s="426"/>
      <c r="CO3" s="426"/>
      <c r="CP3" s="426"/>
      <c r="CQ3" s="426"/>
      <c r="CR3" s="426"/>
      <c r="CS3" s="426"/>
      <c r="CT3" s="426"/>
      <c r="CU3" s="426"/>
      <c r="CV3" s="426"/>
      <c r="CW3" s="426"/>
      <c r="CX3" s="426"/>
      <c r="CY3" s="426"/>
      <c r="CZ3" s="426"/>
      <c r="DA3" s="426"/>
      <c r="DB3" s="426"/>
      <c r="DC3" s="426"/>
      <c r="DD3" s="426"/>
      <c r="DE3" s="426"/>
      <c r="DF3" s="426"/>
      <c r="DG3" s="426"/>
      <c r="DH3" s="426"/>
      <c r="DI3" s="426"/>
      <c r="DJ3" s="426"/>
      <c r="DK3" s="426"/>
      <c r="DL3" s="426"/>
      <c r="DM3" s="426"/>
      <c r="DN3" s="426"/>
      <c r="DO3" s="426"/>
      <c r="DP3" s="426"/>
      <c r="DQ3" s="426"/>
      <c r="DR3" s="426"/>
      <c r="DS3" s="426"/>
      <c r="DT3" s="426"/>
      <c r="DU3" s="426"/>
      <c r="DV3" s="426"/>
      <c r="DW3" s="426"/>
      <c r="DX3" s="426"/>
      <c r="DY3" s="426"/>
      <c r="DZ3" s="426"/>
      <c r="EA3" s="426"/>
      <c r="EB3" s="426"/>
      <c r="EC3" s="426"/>
      <c r="ED3" s="426"/>
      <c r="EE3" s="426"/>
      <c r="EF3" s="426"/>
      <c r="EG3" s="426"/>
      <c r="EH3" s="426"/>
      <c r="EI3" s="426"/>
      <c r="EJ3" s="426"/>
      <c r="EK3" s="426"/>
      <c r="EL3" s="426"/>
      <c r="EM3" s="426"/>
      <c r="EN3" s="426"/>
      <c r="EO3" s="426"/>
      <c r="EP3" s="426"/>
      <c r="EQ3" s="426"/>
      <c r="ER3" s="426"/>
      <c r="ES3" s="426"/>
      <c r="ET3" s="426"/>
      <c r="EU3" s="426"/>
      <c r="EV3" s="426"/>
      <c r="EW3" s="426"/>
      <c r="EX3" s="426"/>
      <c r="EY3" s="426"/>
      <c r="EZ3" s="426"/>
      <c r="FA3" s="426"/>
      <c r="FB3" s="426"/>
      <c r="FC3" s="426"/>
      <c r="FD3" s="426"/>
      <c r="FE3" s="426"/>
      <c r="FF3" s="426"/>
      <c r="FG3" s="426"/>
      <c r="FH3" s="426"/>
      <c r="FI3" s="426"/>
      <c r="FJ3" s="426"/>
      <c r="FK3" s="426"/>
      <c r="FL3" s="426"/>
      <c r="FM3" s="426"/>
      <c r="FN3" s="426"/>
      <c r="FO3" s="426"/>
      <c r="FP3" s="426"/>
      <c r="FQ3" s="426"/>
      <c r="FR3" s="426"/>
      <c r="FS3" s="426"/>
      <c r="FT3" s="426"/>
      <c r="FU3" s="426"/>
      <c r="FV3" s="426"/>
      <c r="FW3" s="426"/>
      <c r="FX3" s="426"/>
      <c r="FY3" s="426"/>
      <c r="FZ3" s="426"/>
      <c r="GA3" s="426"/>
      <c r="GB3" s="426"/>
      <c r="GC3" s="426"/>
      <c r="GD3" s="426"/>
      <c r="GE3" s="426"/>
      <c r="GF3" s="426"/>
      <c r="GG3" s="426"/>
      <c r="GH3" s="426"/>
      <c r="GI3" s="426"/>
      <c r="GJ3" s="426"/>
      <c r="GK3" s="426"/>
      <c r="GL3" s="426"/>
      <c r="GM3" s="426"/>
      <c r="GN3" s="426"/>
      <c r="GO3" s="426"/>
      <c r="GP3" s="426"/>
      <c r="GQ3" s="426"/>
      <c r="GR3" s="426"/>
      <c r="GS3" s="426"/>
      <c r="GT3" s="426"/>
      <c r="GU3" s="426"/>
    </row>
    <row r="4" s="427" customFormat="true" ht="14.1" hidden="false" customHeight="true" outlineLevel="0" collapsed="false">
      <c r="A4" s="428"/>
      <c r="B4" s="429"/>
      <c r="C4" s="429"/>
      <c r="D4" s="430"/>
      <c r="E4" s="431"/>
      <c r="F4" s="432"/>
      <c r="G4" s="433"/>
      <c r="H4" s="434"/>
      <c r="I4" s="435"/>
      <c r="J4" s="435"/>
      <c r="K4" s="435"/>
      <c r="L4" s="436"/>
      <c r="M4" s="437"/>
      <c r="N4" s="435"/>
      <c r="O4" s="435"/>
      <c r="P4" s="435"/>
      <c r="Q4" s="436"/>
      <c r="R4" s="437"/>
      <c r="S4" s="435"/>
      <c r="T4" s="435"/>
      <c r="U4" s="435"/>
      <c r="V4" s="436"/>
      <c r="W4" s="437"/>
      <c r="X4" s="435"/>
      <c r="Y4" s="435"/>
      <c r="Z4" s="435"/>
      <c r="AA4" s="436"/>
      <c r="AB4" s="437"/>
      <c r="AC4" s="435"/>
      <c r="AD4" s="435"/>
      <c r="AE4" s="435"/>
      <c r="AF4" s="436"/>
      <c r="AG4" s="437"/>
      <c r="AH4" s="435"/>
      <c r="AI4" s="435"/>
      <c r="AJ4" s="435"/>
      <c r="AK4" s="436"/>
      <c r="AL4" s="437"/>
      <c r="AM4" s="435"/>
      <c r="AN4" s="435"/>
      <c r="AO4" s="435"/>
      <c r="AP4" s="436"/>
      <c r="AQ4" s="437"/>
      <c r="AR4" s="435"/>
      <c r="AS4" s="435"/>
      <c r="AT4" s="435"/>
      <c r="AU4" s="436"/>
      <c r="AV4" s="437"/>
      <c r="AW4" s="435"/>
      <c r="AX4" s="435"/>
      <c r="AY4" s="435"/>
      <c r="AZ4" s="436"/>
      <c r="BA4" s="437"/>
      <c r="BB4" s="435"/>
      <c r="BC4" s="438"/>
      <c r="BD4" s="435"/>
      <c r="BE4" s="436"/>
      <c r="BF4" s="437"/>
      <c r="BG4" s="435"/>
      <c r="BH4" s="435"/>
      <c r="BI4" s="435"/>
      <c r="BJ4" s="436"/>
      <c r="BK4" s="437"/>
      <c r="BL4" s="435"/>
      <c r="BM4" s="435"/>
      <c r="BN4" s="435"/>
      <c r="BO4" s="439"/>
      <c r="BP4" s="425"/>
      <c r="BQ4" s="425"/>
      <c r="BR4" s="425"/>
      <c r="BS4" s="425"/>
      <c r="BT4" s="425"/>
      <c r="BU4" s="426"/>
      <c r="BV4" s="426"/>
      <c r="BW4" s="426"/>
      <c r="BX4" s="426"/>
      <c r="BY4" s="426"/>
      <c r="BZ4" s="426"/>
      <c r="CA4" s="426"/>
      <c r="CB4" s="426"/>
      <c r="CC4" s="426"/>
      <c r="CD4" s="426"/>
      <c r="CE4" s="426"/>
      <c r="CF4" s="426"/>
      <c r="CG4" s="426"/>
      <c r="CH4" s="426"/>
      <c r="CI4" s="426"/>
      <c r="CJ4" s="426"/>
      <c r="CK4" s="426"/>
      <c r="CL4" s="426"/>
      <c r="CM4" s="426"/>
      <c r="CN4" s="426"/>
      <c r="CO4" s="426"/>
      <c r="CP4" s="426"/>
      <c r="CQ4" s="426"/>
      <c r="CR4" s="426"/>
      <c r="CS4" s="426"/>
      <c r="CT4" s="426"/>
      <c r="CU4" s="426"/>
      <c r="CV4" s="426"/>
      <c r="CW4" s="426"/>
      <c r="CX4" s="426"/>
      <c r="CY4" s="426"/>
      <c r="CZ4" s="426"/>
      <c r="DA4" s="426"/>
      <c r="DB4" s="426"/>
      <c r="DC4" s="426"/>
      <c r="DD4" s="426"/>
      <c r="DE4" s="426"/>
      <c r="DF4" s="426"/>
      <c r="DG4" s="426"/>
      <c r="DH4" s="426"/>
      <c r="DI4" s="426"/>
      <c r="DJ4" s="426"/>
      <c r="DK4" s="426"/>
      <c r="DL4" s="426"/>
      <c r="DM4" s="426"/>
      <c r="DN4" s="426"/>
      <c r="DO4" s="426"/>
      <c r="DP4" s="426"/>
      <c r="DQ4" s="426"/>
      <c r="DR4" s="426"/>
      <c r="DS4" s="426"/>
      <c r="DT4" s="426"/>
      <c r="DU4" s="426"/>
      <c r="DV4" s="426"/>
      <c r="DW4" s="426"/>
      <c r="DX4" s="426"/>
      <c r="DY4" s="426"/>
      <c r="DZ4" s="426"/>
      <c r="EA4" s="426"/>
      <c r="EB4" s="426"/>
      <c r="EC4" s="426"/>
      <c r="ED4" s="426"/>
      <c r="EE4" s="426"/>
      <c r="EF4" s="426"/>
      <c r="EG4" s="426"/>
      <c r="EH4" s="426"/>
      <c r="EI4" s="426"/>
      <c r="EJ4" s="426"/>
      <c r="EK4" s="426"/>
      <c r="EL4" s="426"/>
      <c r="EM4" s="426"/>
      <c r="EN4" s="426"/>
      <c r="EO4" s="426"/>
      <c r="EP4" s="426"/>
      <c r="EQ4" s="426"/>
      <c r="ER4" s="426"/>
      <c r="ES4" s="426"/>
      <c r="ET4" s="426"/>
      <c r="EU4" s="426"/>
      <c r="EV4" s="426"/>
      <c r="EW4" s="426"/>
      <c r="EX4" s="426"/>
      <c r="EY4" s="426"/>
      <c r="EZ4" s="426"/>
      <c r="FA4" s="426"/>
      <c r="FB4" s="426"/>
      <c r="FC4" s="426"/>
      <c r="FD4" s="426"/>
      <c r="FE4" s="426"/>
      <c r="FF4" s="426"/>
      <c r="FG4" s="426"/>
      <c r="FH4" s="426"/>
      <c r="FI4" s="426"/>
      <c r="FJ4" s="426"/>
      <c r="FK4" s="426"/>
      <c r="FL4" s="426"/>
      <c r="FM4" s="426"/>
      <c r="FN4" s="426"/>
      <c r="FO4" s="426"/>
      <c r="FP4" s="426"/>
      <c r="FQ4" s="426"/>
      <c r="FR4" s="426"/>
      <c r="FS4" s="426"/>
      <c r="FT4" s="426"/>
      <c r="FU4" s="426"/>
      <c r="FV4" s="426"/>
      <c r="FW4" s="426"/>
      <c r="FX4" s="426"/>
      <c r="FY4" s="426"/>
      <c r="FZ4" s="426"/>
      <c r="GA4" s="426"/>
      <c r="GB4" s="426"/>
      <c r="GC4" s="426"/>
      <c r="GD4" s="426"/>
      <c r="GE4" s="426"/>
      <c r="GF4" s="426"/>
      <c r="GG4" s="426"/>
      <c r="GH4" s="426"/>
      <c r="GI4" s="426"/>
      <c r="GJ4" s="426"/>
      <c r="GK4" s="426"/>
      <c r="GL4" s="426"/>
      <c r="GM4" s="426"/>
      <c r="GN4" s="426"/>
      <c r="GO4" s="426"/>
      <c r="GP4" s="426"/>
      <c r="GQ4" s="426"/>
      <c r="GR4" s="426"/>
      <c r="GS4" s="426"/>
      <c r="GT4" s="426"/>
      <c r="GU4" s="426"/>
    </row>
    <row r="5" s="427" customFormat="true" ht="14.1" hidden="false" customHeight="true" outlineLevel="0" collapsed="false">
      <c r="A5" s="428"/>
      <c r="B5" s="429"/>
      <c r="C5" s="429"/>
      <c r="D5" s="430"/>
      <c r="E5" s="431"/>
      <c r="F5" s="432"/>
      <c r="G5" s="433"/>
      <c r="H5" s="434"/>
      <c r="I5" s="435"/>
      <c r="J5" s="435"/>
      <c r="K5" s="435"/>
      <c r="L5" s="436"/>
      <c r="M5" s="437"/>
      <c r="N5" s="435"/>
      <c r="O5" s="435"/>
      <c r="P5" s="435"/>
      <c r="Q5" s="436"/>
      <c r="R5" s="437"/>
      <c r="S5" s="435"/>
      <c r="T5" s="435"/>
      <c r="U5" s="435"/>
      <c r="V5" s="436"/>
      <c r="W5" s="437"/>
      <c r="X5" s="435"/>
      <c r="Y5" s="435"/>
      <c r="Z5" s="435"/>
      <c r="AA5" s="436"/>
      <c r="AB5" s="437"/>
      <c r="AC5" s="435"/>
      <c r="AD5" s="435"/>
      <c r="AE5" s="435"/>
      <c r="AF5" s="436"/>
      <c r="AG5" s="437"/>
      <c r="AH5" s="435"/>
      <c r="AI5" s="435"/>
      <c r="AJ5" s="435"/>
      <c r="AK5" s="436"/>
      <c r="AL5" s="437"/>
      <c r="AM5" s="435"/>
      <c r="AN5" s="435"/>
      <c r="AO5" s="435"/>
      <c r="AP5" s="436"/>
      <c r="AQ5" s="437"/>
      <c r="AR5" s="435"/>
      <c r="AS5" s="435"/>
      <c r="AT5" s="435"/>
      <c r="AU5" s="436"/>
      <c r="AV5" s="437"/>
      <c r="AW5" s="435"/>
      <c r="AX5" s="435"/>
      <c r="AY5" s="435"/>
      <c r="AZ5" s="436"/>
      <c r="BA5" s="437"/>
      <c r="BB5" s="435"/>
      <c r="BC5" s="435"/>
      <c r="BD5" s="435"/>
      <c r="BE5" s="436"/>
      <c r="BF5" s="437"/>
      <c r="BG5" s="435"/>
      <c r="BH5" s="435"/>
      <c r="BI5" s="435"/>
      <c r="BJ5" s="436"/>
      <c r="BK5" s="437"/>
      <c r="BL5" s="435"/>
      <c r="BM5" s="435"/>
      <c r="BN5" s="435"/>
      <c r="BO5" s="439"/>
      <c r="BP5" s="425"/>
      <c r="BQ5" s="425"/>
      <c r="BR5" s="425"/>
      <c r="BS5" s="425"/>
      <c r="BT5" s="425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  <c r="EF5" s="426"/>
      <c r="EG5" s="426"/>
      <c r="EH5" s="426"/>
      <c r="EI5" s="426"/>
      <c r="EJ5" s="426"/>
      <c r="EK5" s="426"/>
      <c r="EL5" s="426"/>
      <c r="EM5" s="426"/>
      <c r="EN5" s="426"/>
      <c r="EO5" s="426"/>
      <c r="EP5" s="426"/>
      <c r="EQ5" s="426"/>
      <c r="ER5" s="426"/>
      <c r="ES5" s="426"/>
      <c r="ET5" s="426"/>
      <c r="EU5" s="426"/>
      <c r="EV5" s="426"/>
      <c r="EW5" s="426"/>
      <c r="EX5" s="426"/>
      <c r="EY5" s="426"/>
      <c r="EZ5" s="426"/>
      <c r="FA5" s="426"/>
      <c r="FB5" s="426"/>
      <c r="FC5" s="426"/>
      <c r="FD5" s="426"/>
      <c r="FE5" s="426"/>
      <c r="FF5" s="426"/>
      <c r="FG5" s="426"/>
      <c r="FH5" s="426"/>
      <c r="FI5" s="426"/>
      <c r="FJ5" s="426"/>
      <c r="FK5" s="426"/>
      <c r="FL5" s="426"/>
      <c r="FM5" s="426"/>
      <c r="FN5" s="426"/>
      <c r="FO5" s="426"/>
      <c r="FP5" s="426"/>
      <c r="FQ5" s="426"/>
      <c r="FR5" s="426"/>
      <c r="FS5" s="426"/>
      <c r="FT5" s="426"/>
      <c r="FU5" s="426"/>
      <c r="FV5" s="426"/>
      <c r="FW5" s="426"/>
      <c r="FX5" s="426"/>
      <c r="FY5" s="426"/>
      <c r="FZ5" s="426"/>
      <c r="GA5" s="426"/>
      <c r="GB5" s="426"/>
      <c r="GC5" s="426"/>
      <c r="GD5" s="426"/>
      <c r="GE5" s="426"/>
      <c r="GF5" s="426"/>
      <c r="GG5" s="426"/>
      <c r="GH5" s="426"/>
      <c r="GI5" s="426"/>
      <c r="GJ5" s="426"/>
      <c r="GK5" s="426"/>
      <c r="GL5" s="426"/>
      <c r="GM5" s="426"/>
      <c r="GN5" s="426"/>
      <c r="GO5" s="426"/>
      <c r="GP5" s="426"/>
      <c r="GQ5" s="426"/>
      <c r="GR5" s="426"/>
      <c r="GS5" s="426"/>
      <c r="GT5" s="426"/>
      <c r="GU5" s="426"/>
    </row>
    <row r="6" s="426" customFormat="true" ht="14.1" hidden="false" customHeight="true" outlineLevel="0" collapsed="false">
      <c r="A6" s="440" t="s">
        <v>120</v>
      </c>
      <c r="B6" s="416"/>
      <c r="C6" s="416"/>
      <c r="D6" s="417"/>
      <c r="E6" s="418"/>
      <c r="F6" s="419"/>
      <c r="G6" s="420"/>
      <c r="H6" s="441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42"/>
      <c r="AM6" s="442"/>
      <c r="AN6" s="442"/>
      <c r="AO6" s="442"/>
      <c r="AP6" s="442"/>
      <c r="AQ6" s="442"/>
      <c r="AR6" s="442"/>
      <c r="AS6" s="442"/>
      <c r="AT6" s="442"/>
      <c r="AU6" s="442"/>
      <c r="AV6" s="442"/>
      <c r="AW6" s="442"/>
      <c r="AX6" s="442"/>
      <c r="AY6" s="442"/>
      <c r="AZ6" s="442"/>
      <c r="BA6" s="442"/>
      <c r="BB6" s="442"/>
      <c r="BC6" s="442"/>
      <c r="BD6" s="442"/>
      <c r="BE6" s="442"/>
      <c r="BF6" s="442"/>
      <c r="BG6" s="442"/>
      <c r="BH6" s="442"/>
      <c r="BI6" s="442"/>
      <c r="BJ6" s="442"/>
      <c r="BK6" s="442"/>
      <c r="BL6" s="442"/>
      <c r="BM6" s="442"/>
      <c r="BN6" s="442"/>
      <c r="BO6" s="443"/>
      <c r="BP6" s="425"/>
      <c r="BQ6" s="425"/>
      <c r="BR6" s="425"/>
      <c r="BS6" s="425"/>
      <c r="BT6" s="425"/>
    </row>
    <row r="7" s="427" customFormat="true" ht="14.1" hidden="false" customHeight="true" outlineLevel="0" collapsed="false">
      <c r="A7" s="428"/>
      <c r="B7" s="429"/>
      <c r="C7" s="429"/>
      <c r="D7" s="444"/>
      <c r="E7" s="445"/>
      <c r="F7" s="446"/>
      <c r="G7" s="447"/>
      <c r="H7" s="434"/>
      <c r="I7" s="435"/>
      <c r="J7" s="435"/>
      <c r="K7" s="435"/>
      <c r="L7" s="436"/>
      <c r="M7" s="437"/>
      <c r="N7" s="435"/>
      <c r="O7" s="435"/>
      <c r="P7" s="435"/>
      <c r="Q7" s="436"/>
      <c r="R7" s="437"/>
      <c r="S7" s="435"/>
      <c r="T7" s="435"/>
      <c r="U7" s="435"/>
      <c r="V7" s="436"/>
      <c r="W7" s="437"/>
      <c r="X7" s="435"/>
      <c r="Y7" s="435"/>
      <c r="Z7" s="435"/>
      <c r="AA7" s="436"/>
      <c r="AB7" s="437"/>
      <c r="AC7" s="435"/>
      <c r="AD7" s="435"/>
      <c r="AE7" s="435"/>
      <c r="AF7" s="436"/>
      <c r="AG7" s="437"/>
      <c r="AH7" s="435"/>
      <c r="AI7" s="435"/>
      <c r="AJ7" s="435"/>
      <c r="AK7" s="436"/>
      <c r="AL7" s="437"/>
      <c r="AM7" s="435"/>
      <c r="AN7" s="435"/>
      <c r="AO7" s="435"/>
      <c r="AP7" s="436"/>
      <c r="AQ7" s="437"/>
      <c r="AR7" s="435"/>
      <c r="AS7" s="435"/>
      <c r="AT7" s="435"/>
      <c r="AU7" s="436"/>
      <c r="AV7" s="437"/>
      <c r="AW7" s="435"/>
      <c r="AX7" s="435"/>
      <c r="AY7" s="435"/>
      <c r="AZ7" s="436"/>
      <c r="BA7" s="437"/>
      <c r="BB7" s="435"/>
      <c r="BC7" s="435"/>
      <c r="BD7" s="435"/>
      <c r="BE7" s="436"/>
      <c r="BF7" s="437"/>
      <c r="BG7" s="435"/>
      <c r="BH7" s="435"/>
      <c r="BI7" s="435"/>
      <c r="BJ7" s="436"/>
      <c r="BK7" s="437"/>
      <c r="BL7" s="435"/>
      <c r="BM7" s="435"/>
      <c r="BN7" s="435"/>
      <c r="BO7" s="439"/>
      <c r="BP7" s="425"/>
      <c r="BQ7" s="425"/>
      <c r="BR7" s="425"/>
      <c r="BS7" s="425"/>
      <c r="BT7" s="425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CE7" s="426"/>
      <c r="CF7" s="426"/>
      <c r="CG7" s="426"/>
      <c r="CH7" s="426"/>
      <c r="CI7" s="426"/>
      <c r="CJ7" s="426"/>
      <c r="CK7" s="426"/>
      <c r="CL7" s="426"/>
      <c r="CM7" s="426"/>
      <c r="CN7" s="426"/>
      <c r="CO7" s="426"/>
      <c r="CP7" s="426"/>
      <c r="CQ7" s="426"/>
      <c r="CR7" s="426"/>
      <c r="CS7" s="426"/>
      <c r="CT7" s="426"/>
      <c r="CU7" s="426"/>
      <c r="CV7" s="426"/>
      <c r="CW7" s="426"/>
      <c r="CX7" s="426"/>
      <c r="CY7" s="426"/>
      <c r="CZ7" s="426"/>
      <c r="DA7" s="426"/>
      <c r="DB7" s="426"/>
      <c r="DC7" s="426"/>
      <c r="DD7" s="426"/>
      <c r="DE7" s="426"/>
      <c r="DF7" s="426"/>
      <c r="DG7" s="426"/>
      <c r="DH7" s="426"/>
      <c r="DI7" s="426"/>
      <c r="DJ7" s="426"/>
      <c r="DK7" s="426"/>
      <c r="DL7" s="426"/>
      <c r="DM7" s="426"/>
      <c r="DN7" s="426"/>
      <c r="DO7" s="426"/>
      <c r="DP7" s="426"/>
      <c r="DQ7" s="426"/>
      <c r="DR7" s="426"/>
      <c r="DS7" s="426"/>
      <c r="DT7" s="426"/>
      <c r="DU7" s="426"/>
      <c r="DV7" s="426"/>
      <c r="DW7" s="426"/>
      <c r="DX7" s="426"/>
      <c r="DY7" s="426"/>
      <c r="DZ7" s="426"/>
      <c r="EA7" s="426"/>
      <c r="EB7" s="426"/>
      <c r="EC7" s="426"/>
      <c r="ED7" s="426"/>
      <c r="EE7" s="426"/>
      <c r="EF7" s="426"/>
      <c r="EG7" s="426"/>
      <c r="EH7" s="426"/>
      <c r="EI7" s="426"/>
      <c r="EJ7" s="426"/>
      <c r="EK7" s="426"/>
      <c r="EL7" s="426"/>
      <c r="EM7" s="426"/>
      <c r="EN7" s="426"/>
      <c r="EO7" s="426"/>
      <c r="EP7" s="426"/>
      <c r="EQ7" s="426"/>
      <c r="ER7" s="426"/>
      <c r="ES7" s="426"/>
      <c r="ET7" s="426"/>
      <c r="EU7" s="426"/>
      <c r="EV7" s="426"/>
      <c r="EW7" s="426"/>
      <c r="EX7" s="426"/>
      <c r="EY7" s="426"/>
      <c r="EZ7" s="426"/>
      <c r="FA7" s="426"/>
      <c r="FB7" s="426"/>
      <c r="FC7" s="426"/>
      <c r="FD7" s="426"/>
      <c r="FE7" s="426"/>
      <c r="FF7" s="426"/>
      <c r="FG7" s="426"/>
      <c r="FH7" s="426"/>
      <c r="FI7" s="426"/>
      <c r="FJ7" s="426"/>
      <c r="FK7" s="426"/>
      <c r="FL7" s="426"/>
      <c r="FM7" s="426"/>
      <c r="FN7" s="426"/>
      <c r="FO7" s="426"/>
      <c r="FP7" s="426"/>
      <c r="FQ7" s="426"/>
      <c r="FR7" s="426"/>
      <c r="FS7" s="426"/>
      <c r="FT7" s="426"/>
      <c r="FU7" s="426"/>
      <c r="FV7" s="426"/>
      <c r="FW7" s="426"/>
      <c r="FX7" s="426"/>
      <c r="FY7" s="426"/>
      <c r="FZ7" s="426"/>
      <c r="GA7" s="426"/>
      <c r="GB7" s="426"/>
      <c r="GC7" s="426"/>
      <c r="GD7" s="426"/>
      <c r="GE7" s="426"/>
      <c r="GF7" s="426"/>
      <c r="GG7" s="426"/>
      <c r="GH7" s="426"/>
      <c r="GI7" s="426"/>
      <c r="GJ7" s="426"/>
      <c r="GK7" s="426"/>
      <c r="GL7" s="426"/>
      <c r="GM7" s="426"/>
      <c r="GN7" s="426"/>
      <c r="GO7" s="426"/>
      <c r="GP7" s="426"/>
      <c r="GQ7" s="426"/>
      <c r="GR7" s="426"/>
      <c r="GS7" s="426"/>
      <c r="GT7" s="426"/>
      <c r="GU7" s="426"/>
    </row>
    <row r="8" s="427" customFormat="true" ht="14.1" hidden="false" customHeight="true" outlineLevel="0" collapsed="false">
      <c r="A8" s="428"/>
      <c r="B8" s="448"/>
      <c r="C8" s="448"/>
      <c r="D8" s="444"/>
      <c r="E8" s="445"/>
      <c r="F8" s="446"/>
      <c r="G8" s="447"/>
      <c r="H8" s="434"/>
      <c r="I8" s="435"/>
      <c r="J8" s="435"/>
      <c r="K8" s="435"/>
      <c r="L8" s="436"/>
      <c r="M8" s="437"/>
      <c r="N8" s="435"/>
      <c r="O8" s="435"/>
      <c r="P8" s="435"/>
      <c r="Q8" s="436"/>
      <c r="R8" s="437"/>
      <c r="S8" s="435"/>
      <c r="T8" s="435"/>
      <c r="U8" s="435"/>
      <c r="V8" s="436"/>
      <c r="W8" s="437"/>
      <c r="X8" s="435"/>
      <c r="Y8" s="435"/>
      <c r="Z8" s="435"/>
      <c r="AA8" s="436"/>
      <c r="AB8" s="437"/>
      <c r="AC8" s="435"/>
      <c r="AD8" s="435"/>
      <c r="AE8" s="435"/>
      <c r="AF8" s="436"/>
      <c r="AG8" s="437"/>
      <c r="AH8" s="435"/>
      <c r="AI8" s="435"/>
      <c r="AJ8" s="435"/>
      <c r="AK8" s="436"/>
      <c r="AL8" s="437"/>
      <c r="AM8" s="435"/>
      <c r="AN8" s="435"/>
      <c r="AO8" s="435"/>
      <c r="AP8" s="436"/>
      <c r="AQ8" s="437"/>
      <c r="AR8" s="435"/>
      <c r="AS8" s="435"/>
      <c r="AT8" s="435"/>
      <c r="AU8" s="436"/>
      <c r="AV8" s="437"/>
      <c r="AW8" s="435"/>
      <c r="AX8" s="435"/>
      <c r="AY8" s="435"/>
      <c r="AZ8" s="436"/>
      <c r="BA8" s="437"/>
      <c r="BB8" s="435"/>
      <c r="BC8" s="435"/>
      <c r="BD8" s="435"/>
      <c r="BE8" s="436"/>
      <c r="BF8" s="437"/>
      <c r="BG8" s="435"/>
      <c r="BH8" s="435"/>
      <c r="BI8" s="435"/>
      <c r="BJ8" s="436"/>
      <c r="BK8" s="437"/>
      <c r="BL8" s="435"/>
      <c r="BM8" s="435"/>
      <c r="BN8" s="435"/>
      <c r="BO8" s="439"/>
      <c r="BP8" s="425"/>
      <c r="BQ8" s="425"/>
      <c r="BR8" s="425"/>
      <c r="BS8" s="425"/>
      <c r="BT8" s="425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  <c r="CZ8" s="426"/>
      <c r="DA8" s="426"/>
      <c r="DB8" s="426"/>
      <c r="DC8" s="426"/>
      <c r="DD8" s="426"/>
      <c r="DE8" s="426"/>
      <c r="DF8" s="426"/>
      <c r="DG8" s="426"/>
      <c r="DH8" s="426"/>
      <c r="DI8" s="426"/>
      <c r="DJ8" s="426"/>
      <c r="DK8" s="426"/>
      <c r="DL8" s="426"/>
      <c r="DM8" s="426"/>
      <c r="DN8" s="426"/>
      <c r="DO8" s="426"/>
      <c r="DP8" s="426"/>
      <c r="DQ8" s="426"/>
      <c r="DR8" s="426"/>
      <c r="DS8" s="426"/>
      <c r="DT8" s="426"/>
      <c r="DU8" s="426"/>
      <c r="DV8" s="426"/>
      <c r="DW8" s="426"/>
      <c r="DX8" s="426"/>
      <c r="DY8" s="426"/>
      <c r="DZ8" s="426"/>
      <c r="EA8" s="426"/>
      <c r="EB8" s="426"/>
      <c r="EC8" s="426"/>
      <c r="ED8" s="426"/>
      <c r="EE8" s="426"/>
      <c r="EF8" s="426"/>
      <c r="EG8" s="426"/>
      <c r="EH8" s="426"/>
      <c r="EI8" s="426"/>
      <c r="EJ8" s="426"/>
      <c r="EK8" s="426"/>
      <c r="EL8" s="426"/>
      <c r="EM8" s="426"/>
      <c r="EN8" s="426"/>
      <c r="EO8" s="426"/>
      <c r="EP8" s="426"/>
      <c r="EQ8" s="426"/>
      <c r="ER8" s="426"/>
      <c r="ES8" s="426"/>
      <c r="ET8" s="426"/>
      <c r="EU8" s="426"/>
      <c r="EV8" s="426"/>
      <c r="EW8" s="426"/>
      <c r="EX8" s="426"/>
      <c r="EY8" s="426"/>
      <c r="EZ8" s="426"/>
      <c r="FA8" s="426"/>
      <c r="FB8" s="426"/>
      <c r="FC8" s="426"/>
      <c r="FD8" s="426"/>
      <c r="FE8" s="426"/>
      <c r="FF8" s="426"/>
      <c r="FG8" s="426"/>
      <c r="FH8" s="426"/>
      <c r="FI8" s="426"/>
      <c r="FJ8" s="426"/>
      <c r="FK8" s="426"/>
      <c r="FL8" s="426"/>
      <c r="FM8" s="426"/>
      <c r="FN8" s="426"/>
      <c r="FO8" s="426"/>
      <c r="FP8" s="426"/>
      <c r="FQ8" s="426"/>
      <c r="FR8" s="426"/>
      <c r="FS8" s="426"/>
      <c r="FT8" s="426"/>
      <c r="FU8" s="426"/>
      <c r="FV8" s="426"/>
      <c r="FW8" s="426"/>
      <c r="FX8" s="426"/>
      <c r="FY8" s="426"/>
      <c r="FZ8" s="426"/>
      <c r="GA8" s="426"/>
      <c r="GB8" s="426"/>
      <c r="GC8" s="426"/>
      <c r="GD8" s="426"/>
      <c r="GE8" s="426"/>
      <c r="GF8" s="426"/>
      <c r="GG8" s="426"/>
      <c r="GH8" s="426"/>
      <c r="GI8" s="426"/>
      <c r="GJ8" s="426"/>
      <c r="GK8" s="426"/>
      <c r="GL8" s="426"/>
      <c r="GM8" s="426"/>
      <c r="GN8" s="426"/>
      <c r="GO8" s="426"/>
      <c r="GP8" s="426"/>
      <c r="GQ8" s="426"/>
      <c r="GR8" s="426"/>
      <c r="GS8" s="426"/>
      <c r="GT8" s="426"/>
      <c r="GU8" s="426"/>
    </row>
    <row r="9" s="426" customFormat="true" ht="14.1" hidden="false" customHeight="true" outlineLevel="0" collapsed="false">
      <c r="A9" s="449" t="s">
        <v>121</v>
      </c>
      <c r="B9" s="450"/>
      <c r="C9" s="450"/>
      <c r="D9" s="450"/>
      <c r="E9" s="451"/>
      <c r="F9" s="452"/>
      <c r="G9" s="453"/>
      <c r="H9" s="415"/>
      <c r="I9" s="421"/>
      <c r="J9" s="421"/>
      <c r="K9" s="421"/>
      <c r="L9" s="421"/>
      <c r="M9" s="421"/>
      <c r="N9" s="421"/>
      <c r="O9" s="421"/>
      <c r="P9" s="421"/>
      <c r="Q9" s="421"/>
      <c r="R9" s="422"/>
      <c r="S9" s="422"/>
      <c r="T9" s="422"/>
      <c r="U9" s="422"/>
      <c r="V9" s="422"/>
      <c r="W9" s="422"/>
      <c r="X9" s="422"/>
      <c r="Y9" s="422"/>
      <c r="Z9" s="421"/>
      <c r="AA9" s="442"/>
      <c r="AB9" s="421"/>
      <c r="AC9" s="421"/>
      <c r="AD9" s="421"/>
      <c r="AE9" s="421"/>
      <c r="AF9" s="421"/>
      <c r="AG9" s="421"/>
      <c r="AH9" s="421"/>
      <c r="AI9" s="421"/>
      <c r="AJ9" s="421"/>
      <c r="AK9" s="422"/>
      <c r="AL9" s="421"/>
      <c r="AM9" s="421"/>
      <c r="AN9" s="421"/>
      <c r="AO9" s="421"/>
      <c r="AP9" s="421"/>
      <c r="AQ9" s="421"/>
      <c r="AR9" s="421"/>
      <c r="AS9" s="421"/>
      <c r="AT9" s="421"/>
      <c r="AU9" s="421"/>
      <c r="AV9" s="421"/>
      <c r="AW9" s="421"/>
      <c r="AX9" s="422"/>
      <c r="AY9" s="421"/>
      <c r="AZ9" s="422"/>
      <c r="BA9" s="421"/>
      <c r="BB9" s="421"/>
      <c r="BC9" s="421"/>
      <c r="BD9" s="422"/>
      <c r="BE9" s="421"/>
      <c r="BF9" s="421"/>
      <c r="BG9" s="421"/>
      <c r="BH9" s="422"/>
      <c r="BI9" s="421"/>
      <c r="BJ9" s="421"/>
      <c r="BK9" s="421"/>
      <c r="BL9" s="421"/>
      <c r="BM9" s="422"/>
      <c r="BN9" s="421"/>
      <c r="BO9" s="424"/>
      <c r="BP9" s="425"/>
      <c r="BQ9" s="425"/>
      <c r="BR9" s="425"/>
      <c r="BS9" s="425"/>
      <c r="BT9" s="425"/>
    </row>
    <row r="10" s="426" customFormat="true" ht="14.1" hidden="false" customHeight="true" outlineLevel="0" collapsed="false">
      <c r="A10" s="454"/>
      <c r="B10" s="455"/>
      <c r="C10" s="455"/>
      <c r="D10" s="455"/>
      <c r="E10" s="456"/>
      <c r="F10" s="446"/>
      <c r="G10" s="447" t="n">
        <f aca="false">E10*F10</f>
        <v>0</v>
      </c>
      <c r="H10" s="457"/>
      <c r="I10" s="458"/>
      <c r="J10" s="458"/>
      <c r="K10" s="458"/>
      <c r="L10" s="459"/>
      <c r="M10" s="460"/>
      <c r="N10" s="458"/>
      <c r="O10" s="458"/>
      <c r="P10" s="458"/>
      <c r="Q10" s="459"/>
      <c r="R10" s="461"/>
      <c r="S10" s="462"/>
      <c r="T10" s="462"/>
      <c r="U10" s="462"/>
      <c r="V10" s="463"/>
      <c r="W10" s="464"/>
      <c r="X10" s="462"/>
      <c r="Y10" s="462"/>
      <c r="Z10" s="462"/>
      <c r="AA10" s="463"/>
      <c r="AB10" s="464"/>
      <c r="AC10" s="462"/>
      <c r="AD10" s="462"/>
      <c r="AE10" s="462"/>
      <c r="AF10" s="463"/>
      <c r="AG10" s="464"/>
      <c r="AH10" s="462"/>
      <c r="AI10" s="462"/>
      <c r="AJ10" s="462"/>
      <c r="AK10" s="463"/>
      <c r="AL10" s="464"/>
      <c r="AM10" s="462"/>
      <c r="AN10" s="462"/>
      <c r="AO10" s="462"/>
      <c r="AP10" s="463"/>
      <c r="AQ10" s="464"/>
      <c r="AR10" s="462"/>
      <c r="AS10" s="462"/>
      <c r="AT10" s="462"/>
      <c r="AU10" s="463"/>
      <c r="AV10" s="460"/>
      <c r="AW10" s="458"/>
      <c r="AX10" s="465"/>
      <c r="AY10" s="458"/>
      <c r="AZ10" s="466"/>
      <c r="BA10" s="460"/>
      <c r="BB10" s="458"/>
      <c r="BC10" s="458"/>
      <c r="BD10" s="465"/>
      <c r="BE10" s="459"/>
      <c r="BF10" s="460"/>
      <c r="BG10" s="458"/>
      <c r="BH10" s="465"/>
      <c r="BI10" s="458"/>
      <c r="BJ10" s="459"/>
      <c r="BK10" s="460"/>
      <c r="BL10" s="458"/>
      <c r="BM10" s="465"/>
      <c r="BN10" s="458"/>
      <c r="BO10" s="467"/>
      <c r="BP10" s="425"/>
      <c r="BQ10" s="425"/>
      <c r="BR10" s="425"/>
      <c r="BS10" s="425"/>
      <c r="BT10" s="425"/>
    </row>
    <row r="11" s="426" customFormat="true" ht="14.1" hidden="false" customHeight="true" outlineLevel="0" collapsed="false">
      <c r="A11" s="468"/>
      <c r="B11" s="430"/>
      <c r="C11" s="469"/>
      <c r="D11" s="469"/>
      <c r="E11" s="470"/>
      <c r="F11" s="446"/>
      <c r="G11" s="447" t="n">
        <f aca="false">E11*F11</f>
        <v>0</v>
      </c>
      <c r="H11" s="471"/>
      <c r="I11" s="472"/>
      <c r="J11" s="472"/>
      <c r="K11" s="472"/>
      <c r="L11" s="473"/>
      <c r="M11" s="474"/>
      <c r="N11" s="472"/>
      <c r="O11" s="472"/>
      <c r="P11" s="472"/>
      <c r="Q11" s="473"/>
      <c r="R11" s="475"/>
      <c r="S11" s="476"/>
      <c r="T11" s="476"/>
      <c r="U11" s="476"/>
      <c r="V11" s="477"/>
      <c r="W11" s="478"/>
      <c r="X11" s="476"/>
      <c r="Y11" s="476"/>
      <c r="Z11" s="476"/>
      <c r="AA11" s="477"/>
      <c r="AB11" s="478"/>
      <c r="AC11" s="476"/>
      <c r="AD11" s="476"/>
      <c r="AE11" s="476"/>
      <c r="AF11" s="477"/>
      <c r="AG11" s="478"/>
      <c r="AH11" s="476"/>
      <c r="AI11" s="476"/>
      <c r="AJ11" s="476"/>
      <c r="AK11" s="477"/>
      <c r="AL11" s="478"/>
      <c r="AM11" s="476"/>
      <c r="AN11" s="476"/>
      <c r="AO11" s="476"/>
      <c r="AP11" s="477"/>
      <c r="AQ11" s="478"/>
      <c r="AR11" s="476"/>
      <c r="AS11" s="476"/>
      <c r="AT11" s="476"/>
      <c r="AU11" s="477"/>
      <c r="AV11" s="474"/>
      <c r="AW11" s="472"/>
      <c r="AX11" s="479"/>
      <c r="AY11" s="472"/>
      <c r="AZ11" s="480"/>
      <c r="BA11" s="474"/>
      <c r="BB11" s="472"/>
      <c r="BC11" s="472"/>
      <c r="BD11" s="479"/>
      <c r="BE11" s="473"/>
      <c r="BF11" s="474"/>
      <c r="BG11" s="472"/>
      <c r="BH11" s="479"/>
      <c r="BI11" s="472"/>
      <c r="BJ11" s="473"/>
      <c r="BK11" s="474"/>
      <c r="BL11" s="472"/>
      <c r="BM11" s="479"/>
      <c r="BN11" s="472"/>
      <c r="BO11" s="481"/>
      <c r="BP11" s="425"/>
      <c r="BQ11" s="425"/>
      <c r="BR11" s="425"/>
      <c r="BS11" s="425"/>
      <c r="BT11" s="425"/>
    </row>
    <row r="12" s="426" customFormat="true" ht="14.1" hidden="false" customHeight="true" outlineLevel="0" collapsed="false">
      <c r="A12" s="449" t="s">
        <v>122</v>
      </c>
      <c r="B12" s="450"/>
      <c r="C12" s="450"/>
      <c r="D12" s="450"/>
      <c r="E12" s="451"/>
      <c r="F12" s="452"/>
      <c r="G12" s="453"/>
      <c r="H12" s="415"/>
      <c r="I12" s="421"/>
      <c r="J12" s="421"/>
      <c r="K12" s="421"/>
      <c r="L12" s="421"/>
      <c r="M12" s="421"/>
      <c r="N12" s="421"/>
      <c r="O12" s="421"/>
      <c r="P12" s="421"/>
      <c r="Q12" s="421"/>
      <c r="R12" s="422"/>
      <c r="S12" s="422"/>
      <c r="T12" s="422"/>
      <c r="U12" s="422"/>
      <c r="V12" s="422"/>
      <c r="W12" s="422"/>
      <c r="X12" s="422"/>
      <c r="Y12" s="422"/>
      <c r="Z12" s="421"/>
      <c r="AA12" s="442"/>
      <c r="AB12" s="421"/>
      <c r="AC12" s="421"/>
      <c r="AD12" s="421"/>
      <c r="AE12" s="421"/>
      <c r="AF12" s="421"/>
      <c r="AG12" s="421"/>
      <c r="AH12" s="421"/>
      <c r="AI12" s="421"/>
      <c r="AJ12" s="421"/>
      <c r="AK12" s="422"/>
      <c r="AL12" s="421"/>
      <c r="AM12" s="421"/>
      <c r="AN12" s="421"/>
      <c r="AO12" s="421"/>
      <c r="AP12" s="421"/>
      <c r="AQ12" s="421"/>
      <c r="AR12" s="421"/>
      <c r="AS12" s="421"/>
      <c r="AT12" s="421"/>
      <c r="AU12" s="421"/>
      <c r="AV12" s="421"/>
      <c r="AW12" s="421"/>
      <c r="AX12" s="422"/>
      <c r="AY12" s="421"/>
      <c r="AZ12" s="422"/>
      <c r="BA12" s="421"/>
      <c r="BB12" s="421"/>
      <c r="BC12" s="421"/>
      <c r="BD12" s="422"/>
      <c r="BE12" s="421"/>
      <c r="BF12" s="421"/>
      <c r="BG12" s="421"/>
      <c r="BH12" s="422"/>
      <c r="BI12" s="421"/>
      <c r="BJ12" s="421"/>
      <c r="BK12" s="421"/>
      <c r="BL12" s="421"/>
      <c r="BM12" s="422"/>
      <c r="BN12" s="421"/>
      <c r="BO12" s="424"/>
      <c r="BP12" s="425"/>
      <c r="BQ12" s="425"/>
      <c r="BR12" s="425"/>
      <c r="BS12" s="425"/>
      <c r="BT12" s="425"/>
    </row>
    <row r="13" s="426" customFormat="true" ht="14.1" hidden="false" customHeight="true" outlineLevel="0" collapsed="false">
      <c r="A13" s="428"/>
      <c r="B13" s="429"/>
      <c r="C13" s="429"/>
      <c r="D13" s="444"/>
      <c r="E13" s="445"/>
      <c r="F13" s="446"/>
      <c r="G13" s="447"/>
      <c r="H13" s="482"/>
      <c r="I13" s="483"/>
      <c r="J13" s="483"/>
      <c r="K13" s="483"/>
      <c r="L13" s="484"/>
      <c r="M13" s="485"/>
      <c r="N13" s="483"/>
      <c r="O13" s="483"/>
      <c r="P13" s="483"/>
      <c r="Q13" s="484"/>
      <c r="R13" s="437"/>
      <c r="S13" s="435"/>
      <c r="T13" s="435"/>
      <c r="U13" s="435"/>
      <c r="V13" s="436"/>
      <c r="W13" s="437"/>
      <c r="X13" s="435"/>
      <c r="Y13" s="435"/>
      <c r="Z13" s="435"/>
      <c r="AA13" s="436"/>
      <c r="AB13" s="437"/>
      <c r="AC13" s="435"/>
      <c r="AD13" s="435"/>
      <c r="AE13" s="435"/>
      <c r="AF13" s="436"/>
      <c r="AG13" s="437"/>
      <c r="AH13" s="435"/>
      <c r="AI13" s="435"/>
      <c r="AJ13" s="435"/>
      <c r="AK13" s="436"/>
      <c r="AL13" s="437"/>
      <c r="AM13" s="435"/>
      <c r="AN13" s="435"/>
      <c r="AO13" s="435"/>
      <c r="AP13" s="436"/>
      <c r="AQ13" s="437"/>
      <c r="AR13" s="435"/>
      <c r="AS13" s="435"/>
      <c r="AT13" s="435"/>
      <c r="AU13" s="436"/>
      <c r="AV13" s="437"/>
      <c r="AW13" s="435"/>
      <c r="AX13" s="435"/>
      <c r="AY13" s="435"/>
      <c r="AZ13" s="436"/>
      <c r="BA13" s="437"/>
      <c r="BB13" s="435"/>
      <c r="BC13" s="435"/>
      <c r="BD13" s="435"/>
      <c r="BE13" s="436"/>
      <c r="BF13" s="437"/>
      <c r="BG13" s="435"/>
      <c r="BH13" s="435"/>
      <c r="BI13" s="435"/>
      <c r="BJ13" s="436"/>
      <c r="BK13" s="437"/>
      <c r="BL13" s="435"/>
      <c r="BM13" s="435"/>
      <c r="BN13" s="435"/>
      <c r="BO13" s="439"/>
      <c r="BP13" s="486"/>
      <c r="BQ13" s="486"/>
      <c r="BR13" s="486"/>
      <c r="BS13" s="486"/>
      <c r="BT13" s="486"/>
      <c r="BU13" s="487"/>
      <c r="BV13" s="487"/>
      <c r="BW13" s="487"/>
      <c r="BX13" s="487"/>
      <c r="BY13" s="487"/>
      <c r="BZ13" s="487"/>
      <c r="CA13" s="487"/>
      <c r="CB13" s="487"/>
      <c r="CC13" s="487"/>
      <c r="CD13" s="487"/>
      <c r="CE13" s="487"/>
      <c r="CF13" s="487"/>
      <c r="CG13" s="487"/>
      <c r="CH13" s="487"/>
      <c r="CI13" s="487"/>
      <c r="CJ13" s="487"/>
      <c r="CK13" s="487"/>
      <c r="CL13" s="487"/>
      <c r="CM13" s="487"/>
      <c r="CN13" s="487"/>
      <c r="CO13" s="487"/>
      <c r="CP13" s="487"/>
      <c r="CQ13" s="487"/>
      <c r="CR13" s="487"/>
      <c r="CS13" s="487"/>
      <c r="CT13" s="487"/>
      <c r="CU13" s="487"/>
      <c r="CV13" s="487"/>
      <c r="CW13" s="487"/>
      <c r="CX13" s="487"/>
    </row>
    <row r="14" s="426" customFormat="true" ht="14.1" hidden="false" customHeight="true" outlineLevel="0" collapsed="false">
      <c r="A14" s="488"/>
      <c r="B14" s="429"/>
      <c r="C14" s="429"/>
      <c r="D14" s="430"/>
      <c r="E14" s="431"/>
      <c r="F14" s="446"/>
      <c r="G14" s="447"/>
      <c r="H14" s="489"/>
      <c r="I14" s="490"/>
      <c r="J14" s="491"/>
      <c r="K14" s="491"/>
      <c r="L14" s="492"/>
      <c r="M14" s="493"/>
      <c r="N14" s="491"/>
      <c r="O14" s="491"/>
      <c r="P14" s="491"/>
      <c r="Q14" s="492"/>
      <c r="R14" s="494"/>
      <c r="S14" s="490"/>
      <c r="T14" s="490"/>
      <c r="U14" s="490"/>
      <c r="V14" s="495"/>
      <c r="W14" s="494"/>
      <c r="X14" s="490"/>
      <c r="Y14" s="490"/>
      <c r="Z14" s="490"/>
      <c r="AA14" s="495"/>
      <c r="AB14" s="494"/>
      <c r="AC14" s="490"/>
      <c r="AD14" s="490"/>
      <c r="AE14" s="490"/>
      <c r="AF14" s="495"/>
      <c r="AG14" s="494"/>
      <c r="AH14" s="490"/>
      <c r="AI14" s="490"/>
      <c r="AJ14" s="490"/>
      <c r="AK14" s="495"/>
      <c r="AL14" s="494"/>
      <c r="AM14" s="490"/>
      <c r="AN14" s="490"/>
      <c r="AO14" s="490"/>
      <c r="AP14" s="495"/>
      <c r="AQ14" s="494"/>
      <c r="AR14" s="490"/>
      <c r="AS14" s="490"/>
      <c r="AT14" s="490"/>
      <c r="AU14" s="495"/>
      <c r="AV14" s="494"/>
      <c r="AW14" s="490"/>
      <c r="AX14" s="490"/>
      <c r="AY14" s="490"/>
      <c r="AZ14" s="495"/>
      <c r="BA14" s="494"/>
      <c r="BB14" s="490"/>
      <c r="BC14" s="490"/>
      <c r="BD14" s="490"/>
      <c r="BE14" s="495"/>
      <c r="BF14" s="494"/>
      <c r="BG14" s="490"/>
      <c r="BH14" s="490"/>
      <c r="BI14" s="490"/>
      <c r="BJ14" s="495"/>
      <c r="BK14" s="494"/>
      <c r="BL14" s="490"/>
      <c r="BM14" s="490"/>
      <c r="BN14" s="490"/>
      <c r="BO14" s="496"/>
      <c r="BP14" s="486"/>
      <c r="BQ14" s="486"/>
      <c r="BR14" s="486"/>
      <c r="BS14" s="486"/>
      <c r="BT14" s="486"/>
      <c r="BU14" s="487"/>
      <c r="BV14" s="487"/>
      <c r="BW14" s="487"/>
      <c r="BX14" s="487"/>
      <c r="BY14" s="487"/>
      <c r="BZ14" s="487"/>
      <c r="CA14" s="487"/>
      <c r="CB14" s="487"/>
      <c r="CC14" s="487"/>
      <c r="CD14" s="487"/>
      <c r="CE14" s="487"/>
      <c r="CF14" s="487"/>
      <c r="CG14" s="487"/>
      <c r="CH14" s="487"/>
      <c r="CI14" s="487"/>
      <c r="CJ14" s="487"/>
      <c r="CK14" s="487"/>
      <c r="CL14" s="487"/>
      <c r="CM14" s="487"/>
      <c r="CN14" s="487"/>
      <c r="CO14" s="487"/>
      <c r="CP14" s="487"/>
      <c r="CQ14" s="487"/>
      <c r="CR14" s="487"/>
      <c r="CS14" s="487"/>
      <c r="CT14" s="487"/>
      <c r="CU14" s="487"/>
      <c r="CV14" s="487"/>
      <c r="CW14" s="487"/>
      <c r="CX14" s="487"/>
    </row>
    <row r="15" s="426" customFormat="true" ht="14.1" hidden="false" customHeight="true" outlineLevel="0" collapsed="false">
      <c r="A15" s="497" t="s">
        <v>123</v>
      </c>
      <c r="B15" s="498"/>
      <c r="C15" s="498"/>
      <c r="D15" s="498"/>
      <c r="E15" s="499"/>
      <c r="F15" s="500"/>
      <c r="G15" s="501"/>
      <c r="H15" s="502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4"/>
    </row>
    <row r="16" s="426" customFormat="true" ht="14.1" hidden="false" customHeight="true" outlineLevel="0" collapsed="false">
      <c r="A16" s="505"/>
      <c r="B16" s="506"/>
      <c r="C16" s="506"/>
      <c r="D16" s="506"/>
      <c r="E16" s="507"/>
      <c r="F16" s="508"/>
      <c r="G16" s="509"/>
      <c r="H16" s="505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/>
      <c r="AV16" s="510"/>
      <c r="AW16" s="510"/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1"/>
    </row>
    <row r="17" s="520" customFormat="true" ht="14.25" hidden="false" customHeight="true" outlineLevel="0" collapsed="false">
      <c r="A17" s="374"/>
      <c r="B17" s="512"/>
      <c r="C17" s="512"/>
      <c r="D17" s="512"/>
      <c r="E17" s="513"/>
      <c r="F17" s="514"/>
      <c r="G17" s="515"/>
      <c r="H17" s="516"/>
      <c r="I17" s="517"/>
      <c r="J17" s="517"/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  <c r="BD17" s="518"/>
      <c r="BE17" s="518"/>
      <c r="BF17" s="518"/>
      <c r="BG17" s="518"/>
      <c r="BH17" s="518"/>
      <c r="BI17" s="518"/>
      <c r="BJ17" s="518"/>
      <c r="BK17" s="518"/>
      <c r="BL17" s="518"/>
      <c r="BM17" s="518"/>
      <c r="BN17" s="518"/>
      <c r="BO17" s="518"/>
      <c r="BP17" s="519"/>
      <c r="BQ17" s="519"/>
      <c r="BR17" s="519"/>
      <c r="BS17" s="519"/>
      <c r="BT17" s="519"/>
      <c r="BU17" s="519"/>
      <c r="BV17" s="519"/>
      <c r="BW17" s="519"/>
      <c r="BX17" s="519"/>
      <c r="BY17" s="519"/>
      <c r="BZ17" s="519"/>
      <c r="CA17" s="519"/>
      <c r="CB17" s="519"/>
      <c r="CC17" s="519"/>
      <c r="CD17" s="519"/>
      <c r="CE17" s="519"/>
      <c r="CF17" s="519"/>
      <c r="CG17" s="519"/>
      <c r="CH17" s="519"/>
      <c r="CI17" s="519"/>
      <c r="CJ17" s="519"/>
      <c r="CK17" s="519"/>
      <c r="CL17" s="519"/>
      <c r="CM17" s="519"/>
      <c r="CN17" s="519"/>
      <c r="CO17" s="519"/>
      <c r="CP17" s="519"/>
      <c r="CQ17" s="519"/>
      <c r="CR17" s="519"/>
      <c r="CS17" s="519"/>
      <c r="CT17" s="519"/>
      <c r="CU17" s="519"/>
      <c r="CV17" s="519"/>
      <c r="CW17" s="519"/>
      <c r="CX17" s="519"/>
      <c r="CY17" s="519"/>
      <c r="CZ17" s="519"/>
      <c r="DA17" s="519"/>
      <c r="DB17" s="519"/>
      <c r="DC17" s="519"/>
      <c r="DD17" s="519"/>
      <c r="DE17" s="519"/>
      <c r="DF17" s="519"/>
      <c r="DG17" s="519"/>
      <c r="DH17" s="519"/>
      <c r="DI17" s="519"/>
      <c r="DJ17" s="519"/>
      <c r="DK17" s="519"/>
      <c r="DL17" s="519"/>
      <c r="DM17" s="519"/>
      <c r="DN17" s="519"/>
      <c r="DO17" s="519"/>
      <c r="DP17" s="519"/>
      <c r="DQ17" s="519"/>
      <c r="DR17" s="519"/>
      <c r="DS17" s="519"/>
      <c r="DT17" s="519"/>
      <c r="DU17" s="519"/>
      <c r="DV17" s="519"/>
      <c r="DW17" s="519"/>
      <c r="DX17" s="519"/>
      <c r="DY17" s="519"/>
      <c r="DZ17" s="519"/>
      <c r="EA17" s="519"/>
      <c r="EB17" s="519"/>
      <c r="EC17" s="519"/>
      <c r="ED17" s="519"/>
      <c r="EE17" s="519"/>
      <c r="EF17" s="519"/>
      <c r="EG17" s="519"/>
      <c r="EH17" s="519"/>
      <c r="EI17" s="519"/>
      <c r="EJ17" s="519"/>
      <c r="EK17" s="519"/>
      <c r="EL17" s="519"/>
      <c r="EM17" s="519"/>
      <c r="EN17" s="519"/>
      <c r="EO17" s="519"/>
      <c r="EP17" s="519"/>
      <c r="EQ17" s="519"/>
      <c r="ER17" s="519"/>
      <c r="ES17" s="519"/>
      <c r="ET17" s="519"/>
      <c r="EU17" s="519"/>
      <c r="EV17" s="519"/>
      <c r="EW17" s="519"/>
      <c r="EX17" s="519"/>
      <c r="EY17" s="519"/>
      <c r="EZ17" s="519"/>
      <c r="FA17" s="519"/>
      <c r="FB17" s="519"/>
      <c r="FC17" s="519"/>
      <c r="FD17" s="519"/>
      <c r="FE17" s="519"/>
      <c r="FF17" s="519"/>
      <c r="FG17" s="519"/>
      <c r="FH17" s="519"/>
      <c r="FI17" s="519"/>
      <c r="FJ17" s="519"/>
      <c r="FK17" s="519"/>
      <c r="FL17" s="519"/>
      <c r="FM17" s="519"/>
      <c r="FN17" s="519"/>
      <c r="FO17" s="519"/>
      <c r="FP17" s="519"/>
      <c r="FQ17" s="519"/>
      <c r="FR17" s="519"/>
      <c r="FS17" s="519"/>
      <c r="FT17" s="519"/>
      <c r="FU17" s="519"/>
      <c r="FV17" s="519"/>
      <c r="FW17" s="519"/>
      <c r="FX17" s="519"/>
      <c r="FY17" s="519"/>
      <c r="FZ17" s="519"/>
      <c r="GA17" s="519"/>
      <c r="GB17" s="519"/>
      <c r="GC17" s="519"/>
      <c r="GD17" s="519"/>
      <c r="GE17" s="519"/>
      <c r="GF17" s="519"/>
      <c r="GG17" s="519"/>
      <c r="GH17" s="519"/>
      <c r="GI17" s="519"/>
      <c r="GJ17" s="519"/>
      <c r="GK17" s="519"/>
      <c r="GL17" s="519"/>
      <c r="GM17" s="519"/>
      <c r="GN17" s="519"/>
      <c r="GO17" s="519"/>
      <c r="GP17" s="519"/>
      <c r="GQ17" s="519"/>
      <c r="GR17" s="519"/>
      <c r="GS17" s="519"/>
      <c r="GT17" s="519"/>
      <c r="GU17" s="519"/>
    </row>
    <row r="18" customFormat="false" ht="14.25" hidden="false" customHeight="true" outlineLevel="0" collapsed="false">
      <c r="B18" s="63"/>
      <c r="C18" s="63"/>
      <c r="D18" s="521"/>
      <c r="E18" s="522"/>
      <c r="F18" s="403"/>
      <c r="G18" s="523"/>
      <c r="H18" s="358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524"/>
      <c r="AF18" s="524"/>
      <c r="AG18" s="524"/>
      <c r="AH18" s="524"/>
      <c r="AI18" s="524"/>
      <c r="AJ18" s="524"/>
      <c r="AK18" s="517"/>
      <c r="AL18" s="525"/>
      <c r="AM18" s="525"/>
      <c r="AN18" s="525"/>
      <c r="AO18" s="525"/>
      <c r="AP18" s="525"/>
      <c r="AQ18" s="525"/>
      <c r="AR18" s="525"/>
      <c r="AS18" s="525"/>
      <c r="AT18" s="525"/>
      <c r="AU18" s="525"/>
      <c r="AV18" s="525"/>
      <c r="AW18" s="525"/>
      <c r="AX18" s="525"/>
      <c r="AY18" s="525"/>
      <c r="AZ18" s="525"/>
      <c r="BA18" s="525"/>
      <c r="BB18" s="525"/>
      <c r="BC18" s="525"/>
      <c r="BD18" s="525"/>
      <c r="BE18" s="525"/>
      <c r="BF18" s="525"/>
      <c r="BG18" s="525"/>
      <c r="BH18" s="525"/>
      <c r="BI18" s="525"/>
      <c r="BJ18" s="525"/>
      <c r="BK18" s="525"/>
      <c r="BL18" s="525"/>
      <c r="BM18" s="525"/>
      <c r="BN18" s="525"/>
      <c r="BO18" s="525"/>
      <c r="BP18" s="525"/>
    </row>
    <row r="19" customFormat="false" ht="12.75" hidden="false" customHeight="true" outlineLevel="0" collapsed="false">
      <c r="A19" s="526"/>
      <c r="B19" s="367"/>
      <c r="C19" s="367"/>
      <c r="D19" s="397"/>
      <c r="E19" s="522"/>
      <c r="F19" s="367"/>
      <c r="G19" s="368"/>
      <c r="H19" s="358"/>
      <c r="I19" s="527"/>
      <c r="J19" s="527"/>
      <c r="K19" s="527"/>
      <c r="L19" s="527"/>
      <c r="M19" s="527"/>
      <c r="N19" s="527"/>
      <c r="O19" s="527"/>
      <c r="P19" s="527"/>
      <c r="Q19" s="527"/>
      <c r="R19" s="528"/>
      <c r="S19" s="528"/>
      <c r="T19" s="528"/>
      <c r="U19" s="528"/>
      <c r="V19" s="528"/>
      <c r="W19" s="528"/>
      <c r="X19" s="528"/>
      <c r="Y19" s="528"/>
      <c r="Z19" s="528"/>
      <c r="AA19" s="529"/>
      <c r="AB19" s="529"/>
      <c r="AC19" s="529"/>
      <c r="AD19" s="530"/>
      <c r="AE19" s="530"/>
      <c r="AF19" s="530"/>
      <c r="AG19" s="530"/>
      <c r="AH19" s="530"/>
      <c r="AI19" s="530"/>
      <c r="AJ19" s="530"/>
      <c r="AK19" s="517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</row>
    <row r="20" customFormat="false" ht="11.25" hidden="false" customHeight="false" outlineLevel="0" collapsed="false">
      <c r="A20" s="526"/>
      <c r="B20" s="367"/>
      <c r="C20" s="367"/>
      <c r="D20" s="397"/>
      <c r="E20" s="522"/>
      <c r="F20" s="367"/>
      <c r="G20" s="368"/>
      <c r="H20" s="358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17"/>
      <c r="X20" s="517"/>
      <c r="Y20" s="517"/>
      <c r="Z20" s="517"/>
      <c r="AA20" s="517"/>
      <c r="AB20" s="517"/>
      <c r="AC20" s="517"/>
      <c r="AD20" s="517"/>
      <c r="AE20" s="517"/>
      <c r="AF20" s="517"/>
      <c r="AG20" s="517"/>
      <c r="AH20" s="517"/>
      <c r="AI20" s="517"/>
      <c r="AJ20" s="517"/>
      <c r="AK20" s="517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</row>
    <row r="21" customFormat="false" ht="11.25" hidden="false" customHeight="false" outlineLevel="0" collapsed="false">
      <c r="A21" s="526"/>
      <c r="B21" s="367"/>
      <c r="C21" s="367"/>
      <c r="D21" s="367"/>
      <c r="E21" s="531"/>
      <c r="F21" s="367"/>
      <c r="G21" s="368"/>
      <c r="H21" s="358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  <c r="W21" s="517"/>
      <c r="X21" s="374"/>
      <c r="Y21" s="374"/>
      <c r="Z21" s="374"/>
      <c r="AA21" s="374"/>
      <c r="AB21" s="374"/>
      <c r="AC21" s="374"/>
      <c r="AD21" s="532"/>
      <c r="AE21" s="532"/>
      <c r="AF21" s="532"/>
      <c r="AG21" s="532"/>
      <c r="AH21" s="532"/>
      <c r="AI21" s="532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</row>
    <row r="22" customFormat="false" ht="5.1" hidden="false" customHeight="true" outlineLevel="0" collapsed="false">
      <c r="A22" s="526"/>
      <c r="B22" s="367"/>
      <c r="C22" s="367"/>
      <c r="D22" s="367"/>
      <c r="E22" s="531"/>
      <c r="F22" s="367"/>
      <c r="G22" s="368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4"/>
      <c r="BO22" s="374"/>
      <c r="BP22" s="374"/>
    </row>
    <row r="23" customFormat="false" ht="11.25" hidden="false" customHeight="false" outlineLevel="0" collapsed="false">
      <c r="A23" s="526"/>
      <c r="B23" s="367"/>
      <c r="C23" s="367"/>
      <c r="D23" s="367"/>
      <c r="E23" s="531"/>
      <c r="F23" s="367"/>
      <c r="G23" s="368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4"/>
      <c r="BE23" s="374"/>
      <c r="BF23" s="374"/>
      <c r="BG23" s="374"/>
      <c r="BH23" s="374"/>
      <c r="BI23" s="374"/>
      <c r="BJ23" s="374"/>
      <c r="BK23" s="374"/>
      <c r="BL23" s="374"/>
      <c r="BM23" s="374"/>
      <c r="BN23" s="374"/>
      <c r="BO23" s="374"/>
      <c r="BP23" s="374"/>
    </row>
    <row r="24" customFormat="false" ht="11.25" hidden="false" customHeight="false" outlineLevel="0" collapsed="false">
      <c r="E24" s="531"/>
      <c r="F24" s="397"/>
      <c r="G24" s="368"/>
    </row>
  </sheetData>
  <mergeCells count="29">
    <mergeCell ref="A1:G1"/>
    <mergeCell ref="H1:BO1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I18:Q18"/>
    <mergeCell ref="R18:T18"/>
    <mergeCell ref="U18:W18"/>
    <mergeCell ref="X18:Z18"/>
    <mergeCell ref="AA18:AC18"/>
    <mergeCell ref="AD18:AG18"/>
    <mergeCell ref="AH18:AJ18"/>
    <mergeCell ref="I19:Q19"/>
    <mergeCell ref="R19:T19"/>
    <mergeCell ref="U19:W19"/>
    <mergeCell ref="X19:Z19"/>
    <mergeCell ref="AA19:AC19"/>
    <mergeCell ref="AD19:AG19"/>
    <mergeCell ref="AH19:AJ19"/>
    <mergeCell ref="AD21:AI21"/>
  </mergeCells>
  <conditionalFormatting sqref="H4:BO14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0:05:07Z</dcterms:created>
  <dc:creator>Schneisi</dc:creator>
  <dc:description/>
  <dc:language>en-US</dc:language>
  <cp:lastModifiedBy>Branimir Tončinić</cp:lastModifiedBy>
  <cp:lastPrinted>2010-08-17T11:01:03Z</cp:lastPrinted>
  <dcterms:modified xsi:type="dcterms:W3CDTF">2015-10-19T12:38:20Z</dcterms:modified>
  <cp:revision>0</cp:revision>
  <dc:subject/>
  <dc:title/>
</cp:coreProperties>
</file>